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TOCK POINT PRICE" sheetId="5" state="visible" r:id="rId6"/>
  </sheet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4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 1ST SEPTEMBER  2012</t>
  </si>
  <si>
    <t xml:space="preserve">CASH / ADVANCE PAYMENT FOR MAHARASHTRA &amp; DAMAN</t>
  </si>
  <si>
    <t xml:space="preserve">Freight</t>
  </si>
  <si>
    <t xml:space="preserve">           Freight  2312.07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ST SEPTEMBER  2012</t>
  </si>
  <si>
    <t xml:space="preserve">                   Freight  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840.45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755.22</t>
  </si>
  <si>
    <t xml:space="preserve">                            Freight   2393.38</t>
  </si>
  <si>
    <t xml:space="preserve">                      </t>
  </si>
  <si>
    <t xml:space="preserve">FREIGHT 1347.89</t>
  </si>
  <si>
    <t xml:space="preserve">ALWAR</t>
  </si>
  <si>
    <t xml:space="preserve">HYDERABAD</t>
  </si>
  <si>
    <t xml:space="preserve">BADDI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SEPTEMBER 2012</t>
  </si>
  <si>
    <t xml:space="preserve">BHIWANDI</t>
  </si>
  <si>
    <t xml:space="preserve">ST.PT.</t>
  </si>
  <si>
    <t xml:space="preserve">   FREIGHT</t>
  </si>
  <si>
    <t xml:space="preserve">BHAVNAGAR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THANE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10</t>
  </si>
  <si>
    <t xml:space="preserve">W55A004NA</t>
  </si>
  <si>
    <t xml:space="preserve">&gt;=30</t>
  </si>
  <si>
    <t xml:space="preserve">&gt;=50</t>
  </si>
  <si>
    <t xml:space="preserve">W52A009NA</t>
  </si>
  <si>
    <t xml:space="preserve">&gt;=100</t>
  </si>
  <si>
    <t xml:space="preserve"> </t>
  </si>
  <si>
    <t xml:space="preserve">&gt;=200</t>
  </si>
  <si>
    <t xml:space="preserve">W52ASR009NA</t>
  </si>
  <si>
    <t xml:space="preserve">&gt;=300</t>
  </si>
  <si>
    <t xml:space="preserve">&gt;=400</t>
  </si>
  <si>
    <t xml:space="preserve">&gt;=600</t>
  </si>
  <si>
    <t xml:space="preserve">* Ex Works Cash Discount (Rs.8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8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Bookman Old Style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  <font>
      <b val="true"/>
      <sz val="10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rmal_polymer price07.03.2007 depot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6000" y="75960"/>
          <a:ext cx="7250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160" y="47520"/>
          <a:ext cx="50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7142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3"/>
  <sheetViews>
    <sheetView showFormulas="false" showGridLines="true" showRowColHeaders="true" showZeros="true" rightToLeft="false" tabSelected="true" showOutlineSymbols="true" defaultGridColor="true" view="normal" topLeftCell="F1" colorId="64" zoomScale="96" zoomScaleNormal="96" zoomScalePageLayoutView="100" workbookViewId="0">
      <selection pane="topLeft" activeCell="AD64" activeCellId="0" sqref="AD6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6.41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2.85"/>
    <col collapsed="false" customWidth="true" hidden="false" outlineLevel="0" max="12" min="12" style="1" width="8.28"/>
    <col collapsed="false" customWidth="true" hidden="false" outlineLevel="0" max="13" min="13" style="1" width="4.99"/>
    <col collapsed="false" customWidth="true" hidden="false" outlineLevel="0" max="14" min="14" style="1" width="9.85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8.7"/>
    <col collapsed="false" customWidth="true" hidden="false" outlineLevel="0" max="18" min="18" style="1" width="4.99"/>
    <col collapsed="false" customWidth="true" hidden="false" outlineLevel="0" max="19" min="19" style="1" width="10.85"/>
    <col collapsed="false" customWidth="true" hidden="false" outlineLevel="0" max="20" min="20" style="1" width="11.28"/>
    <col collapsed="false" customWidth="true" hidden="false" outlineLevel="0" max="21" min="21" style="1" width="12.85"/>
    <col collapsed="false" customWidth="true" hidden="false" outlineLevel="0" max="22" min="22" style="1" width="8.7"/>
    <col collapsed="false" customWidth="true" hidden="false" outlineLevel="0" max="23" min="23" style="1" width="4.99"/>
    <col collapsed="false" customWidth="true" hidden="false" outlineLevel="0" max="24" min="24" style="1" width="10.41"/>
    <col collapsed="false" customWidth="true" hidden="false" outlineLevel="0" max="25" min="25" style="1" width="11.42"/>
    <col collapsed="false" customWidth="true" hidden="false" outlineLevel="0" max="26" min="26" style="1" width="12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29" min="29" style="1" width="10.41"/>
    <col collapsed="false" customWidth="true" hidden="false" outlineLevel="0" max="30" min="30" style="1" width="11.56"/>
    <col collapsed="false" customWidth="true" hidden="false" outlineLevel="0" max="31" min="31" style="1" width="12.7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true" hidden="false" outlineLevel="0" max="35" min="35" style="1" width="11.42"/>
    <col collapsed="false" customWidth="true" hidden="false" outlineLevel="0" max="36" min="36" style="1" width="12.99"/>
    <col collapsed="false" customWidth="false" hidden="false" outlineLevel="0" max="257" min="37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24.05</v>
      </c>
      <c r="E7" s="9"/>
      <c r="F7" s="9"/>
      <c r="G7" s="7" t="s">
        <v>6</v>
      </c>
      <c r="H7" s="9"/>
      <c r="I7" s="8" t="n">
        <v>1633.88</v>
      </c>
      <c r="J7" s="9"/>
      <c r="K7" s="9"/>
      <c r="L7" s="7" t="s">
        <v>6</v>
      </c>
      <c r="M7" s="7"/>
      <c r="N7" s="10" t="n">
        <v>2143.99</v>
      </c>
      <c r="O7" s="9"/>
      <c r="P7" s="9"/>
      <c r="Q7" s="7" t="s">
        <v>6</v>
      </c>
      <c r="R7" s="9"/>
      <c r="S7" s="10" t="n">
        <v>1598.56</v>
      </c>
      <c r="T7" s="9"/>
      <c r="U7" s="9"/>
      <c r="V7" s="7" t="s">
        <v>6</v>
      </c>
      <c r="W7" s="9"/>
      <c r="X7" s="10" t="n">
        <v>1325.84</v>
      </c>
      <c r="Y7" s="9"/>
      <c r="Z7" s="9"/>
      <c r="AA7" s="7" t="s">
        <v>6</v>
      </c>
      <c r="AC7" s="11" t="n">
        <v>1833.54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5" t="s">
        <v>10</v>
      </c>
      <c r="M8" s="15"/>
      <c r="N8" s="15"/>
      <c r="O8" s="15"/>
      <c r="P8" s="15"/>
      <c r="Q8" s="15" t="s">
        <v>11</v>
      </c>
      <c r="R8" s="15"/>
      <c r="S8" s="15"/>
      <c r="T8" s="15"/>
      <c r="U8" s="15"/>
      <c r="V8" s="16" t="s">
        <v>12</v>
      </c>
      <c r="W8" s="16"/>
      <c r="X8" s="16"/>
      <c r="Y8" s="16"/>
      <c r="Z8" s="16"/>
      <c r="AA8" s="15" t="s">
        <v>13</v>
      </c>
      <c r="AB8" s="15"/>
      <c r="AC8" s="15"/>
      <c r="AD8" s="15"/>
      <c r="AE8" s="15"/>
      <c r="AF8" s="15" t="s">
        <v>14</v>
      </c>
      <c r="AG8" s="15"/>
      <c r="AH8" s="15"/>
      <c r="AI8" s="15"/>
      <c r="AJ8" s="15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  <c r="Q9" s="21" t="s">
        <v>15</v>
      </c>
      <c r="R9" s="22" t="s">
        <v>16</v>
      </c>
      <c r="S9" s="22" t="s">
        <v>17</v>
      </c>
      <c r="T9" s="22" t="s">
        <v>18</v>
      </c>
      <c r="U9" s="23" t="s">
        <v>19</v>
      </c>
      <c r="V9" s="21" t="s">
        <v>15</v>
      </c>
      <c r="W9" s="22" t="s">
        <v>16</v>
      </c>
      <c r="X9" s="22" t="s">
        <v>17</v>
      </c>
      <c r="Y9" s="22" t="s">
        <v>18</v>
      </c>
      <c r="Z9" s="23" t="s">
        <v>19</v>
      </c>
      <c r="AA9" s="21" t="s">
        <v>15</v>
      </c>
      <c r="AB9" s="22" t="s">
        <v>16</v>
      </c>
      <c r="AC9" s="22" t="s">
        <v>17</v>
      </c>
      <c r="AD9" s="22" t="s">
        <v>18</v>
      </c>
      <c r="AE9" s="23" t="s">
        <v>19</v>
      </c>
      <c r="AF9" s="21" t="s">
        <v>15</v>
      </c>
      <c r="AG9" s="22" t="s">
        <v>16</v>
      </c>
      <c r="AH9" s="22" t="s">
        <v>17</v>
      </c>
      <c r="AI9" s="22" t="s">
        <v>18</v>
      </c>
      <c r="AJ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7"/>
      <c r="Q10" s="25"/>
      <c r="R10" s="26"/>
      <c r="S10" s="26"/>
      <c r="T10" s="26"/>
      <c r="U10" s="27"/>
      <c r="V10" s="25"/>
      <c r="W10" s="26"/>
      <c r="X10" s="26"/>
      <c r="Y10" s="26"/>
      <c r="Z10" s="27"/>
      <c r="AA10" s="25"/>
      <c r="AB10" s="26"/>
      <c r="AC10" s="26"/>
      <c r="AD10" s="26"/>
      <c r="AE10" s="27"/>
      <c r="AF10" s="25"/>
      <c r="AG10" s="26"/>
      <c r="AH10" s="26"/>
      <c r="AI10" s="26"/>
      <c r="AJ10" s="27"/>
    </row>
    <row r="11" customFormat="false" ht="15" hidden="false" customHeight="false" outlineLevel="0" collapsed="false">
      <c r="A11" s="28" t="s">
        <v>21</v>
      </c>
      <c r="B11" s="29" t="n">
        <v>84020</v>
      </c>
      <c r="C11" s="30" t="n">
        <v>800</v>
      </c>
      <c r="D11" s="31" t="n">
        <v>1829.725251456</v>
      </c>
      <c r="E11" s="32" t="n">
        <f aca="false">(B11-C11-D11)*12.36%</f>
        <v>10059.83795892</v>
      </c>
      <c r="F11" s="33" t="n">
        <f aca="false">B11-C11-D11+E11</f>
        <v>91450.112707464</v>
      </c>
      <c r="G11" s="29" t="n">
        <v>84020</v>
      </c>
      <c r="H11" s="30" t="n">
        <v>800</v>
      </c>
      <c r="I11" s="31" t="n">
        <v>1829.725251456</v>
      </c>
      <c r="J11" s="32" t="n">
        <f aca="false">(G11-H11-I11)*12.36%</f>
        <v>10059.83795892</v>
      </c>
      <c r="K11" s="33" t="n">
        <f aca="false">G11-H11-I11+J11</f>
        <v>91450.112707464</v>
      </c>
      <c r="L11" s="29" t="n">
        <v>83420</v>
      </c>
      <c r="M11" s="30" t="n">
        <v>800</v>
      </c>
      <c r="N11" s="31" t="n">
        <v>1816.533288576</v>
      </c>
      <c r="O11" s="32" t="n">
        <f aca="false">(L11-M11-N11)*12.36%</f>
        <v>9987.30848553201</v>
      </c>
      <c r="P11" s="33" t="n">
        <f aca="false">L11-M11-N11+O11</f>
        <v>90790.775196956</v>
      </c>
      <c r="Q11" s="29" t="n">
        <v>84370</v>
      </c>
      <c r="R11" s="30" t="n">
        <v>800</v>
      </c>
      <c r="S11" s="31" t="n">
        <v>1837.420563136</v>
      </c>
      <c r="T11" s="32" t="n">
        <f aca="false">(Q11-R11-S11)*12.36%</f>
        <v>10102.1468183964</v>
      </c>
      <c r="U11" s="33" t="n">
        <f aca="false">Q11-R11-S11+T11</f>
        <v>91834.7262552604</v>
      </c>
      <c r="V11" s="29" t="n">
        <v>85380</v>
      </c>
      <c r="W11" s="30" t="n">
        <v>800</v>
      </c>
      <c r="X11" s="31" t="n">
        <v>1859.627033984</v>
      </c>
      <c r="Y11" s="32" t="n">
        <f aca="false">(V11-W11-X11)*12.36%</f>
        <v>10224.2380985996</v>
      </c>
      <c r="Z11" s="33" t="n">
        <f aca="false">V11-W11-X11+Y11</f>
        <v>92944.6110646156</v>
      </c>
      <c r="AA11" s="29" t="n">
        <v>84030</v>
      </c>
      <c r="AB11" s="30" t="n">
        <v>800</v>
      </c>
      <c r="AC11" s="31" t="n">
        <v>1829.945117504</v>
      </c>
      <c r="AD11" s="32" t="n">
        <f aca="false">(AA11-AB11-AC11)*12.36%</f>
        <v>10061.0467834765</v>
      </c>
      <c r="AE11" s="33" t="n">
        <f aca="false">AA11-AB11-AC11+AD11</f>
        <v>91461.1016659725</v>
      </c>
      <c r="AF11" s="29" t="n">
        <v>84270</v>
      </c>
      <c r="AG11" s="30" t="n">
        <v>800</v>
      </c>
      <c r="AH11" s="31" t="n">
        <v>1835.221902656</v>
      </c>
      <c r="AI11" s="32" t="n">
        <f aca="false">(AF11-AG11-AH11)*12.36%</f>
        <v>10090.0585728317</v>
      </c>
      <c r="AJ11" s="33" t="n">
        <f aca="false">AF11-AG11-AH11+AI11</f>
        <v>91724.8366701757</v>
      </c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</row>
    <row r="12" customFormat="false" ht="15" hidden="false" customHeight="false" outlineLevel="0" collapsed="false">
      <c r="A12" s="35" t="s">
        <v>22</v>
      </c>
      <c r="B12" s="36" t="n">
        <v>84020</v>
      </c>
      <c r="C12" s="37" t="n">
        <v>800</v>
      </c>
      <c r="D12" s="38" t="n">
        <v>1829.725251456</v>
      </c>
      <c r="E12" s="39" t="n">
        <f aca="false">(B12-C12-D12)*12.36%</f>
        <v>10059.83795892</v>
      </c>
      <c r="F12" s="40" t="n">
        <f aca="false">B12-C12-D12+E12</f>
        <v>91450.112707464</v>
      </c>
      <c r="G12" s="36" t="n">
        <v>84020</v>
      </c>
      <c r="H12" s="37" t="n">
        <v>800</v>
      </c>
      <c r="I12" s="38" t="n">
        <v>1829.725251456</v>
      </c>
      <c r="J12" s="39" t="n">
        <f aca="false">(G12-H12-I12)*12.36%</f>
        <v>10059.83795892</v>
      </c>
      <c r="K12" s="40" t="n">
        <f aca="false">G12-H12-I12+J12</f>
        <v>91450.112707464</v>
      </c>
      <c r="L12" s="36" t="n">
        <v>83420</v>
      </c>
      <c r="M12" s="37" t="n">
        <v>800</v>
      </c>
      <c r="N12" s="38" t="n">
        <v>1816.533288576</v>
      </c>
      <c r="O12" s="39" t="n">
        <f aca="false">(L12-M12-N12)*12.36%</f>
        <v>9987.30848553201</v>
      </c>
      <c r="P12" s="40" t="n">
        <f aca="false">L12-M12-N12+O12</f>
        <v>90790.775196956</v>
      </c>
      <c r="Q12" s="36" t="n">
        <v>84370</v>
      </c>
      <c r="R12" s="37" t="n">
        <v>800</v>
      </c>
      <c r="S12" s="38" t="n">
        <v>1837.420563136</v>
      </c>
      <c r="T12" s="39" t="n">
        <f aca="false">(Q12-R12-S12)*12.36%</f>
        <v>10102.1468183964</v>
      </c>
      <c r="U12" s="40" t="n">
        <f aca="false">Q12-R12-S12+T12</f>
        <v>91834.7262552604</v>
      </c>
      <c r="V12" s="36" t="n">
        <v>85380</v>
      </c>
      <c r="W12" s="37" t="n">
        <v>800</v>
      </c>
      <c r="X12" s="38" t="n">
        <v>1859.627033984</v>
      </c>
      <c r="Y12" s="39" t="n">
        <f aca="false">(V12-W12-X12)*12.36%</f>
        <v>10224.2380985996</v>
      </c>
      <c r="Z12" s="40" t="n">
        <f aca="false">V12-W12-X12+Y12</f>
        <v>92944.6110646156</v>
      </c>
      <c r="AA12" s="36" t="n">
        <v>84030</v>
      </c>
      <c r="AB12" s="37" t="n">
        <v>800</v>
      </c>
      <c r="AC12" s="38" t="n">
        <v>1829.945117504</v>
      </c>
      <c r="AD12" s="39" t="n">
        <f aca="false">(AA12-AB12-AC12)*12.36%</f>
        <v>10061.0467834765</v>
      </c>
      <c r="AE12" s="40" t="n">
        <f aca="false">AA12-AB12-AC12+AD12</f>
        <v>91461.1016659725</v>
      </c>
      <c r="AF12" s="36" t="n">
        <v>84270</v>
      </c>
      <c r="AG12" s="37" t="n">
        <v>800</v>
      </c>
      <c r="AH12" s="38" t="n">
        <v>1835.221902656</v>
      </c>
      <c r="AI12" s="39" t="n">
        <f aca="false">(AF12-AG12-AH12)*12.36%</f>
        <v>10090.0585728317</v>
      </c>
      <c r="AJ12" s="40" t="n">
        <f aca="false">AF12-AG12-AH12+AI12</f>
        <v>91724.8366701757</v>
      </c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</row>
    <row r="13" customFormat="false" ht="15" hidden="false" customHeight="true" outlineLevel="0" collapsed="false">
      <c r="A13" s="41" t="s">
        <v>23</v>
      </c>
      <c r="B13" s="36" t="n">
        <v>86580</v>
      </c>
      <c r="C13" s="37" t="n">
        <v>800</v>
      </c>
      <c r="D13" s="38" t="n">
        <v>1886.010959744</v>
      </c>
      <c r="E13" s="39" t="n">
        <f aca="false">(B13-C13-D13)*12.36%</f>
        <v>10369.2970453756</v>
      </c>
      <c r="F13" s="40" t="n">
        <f aca="false">B13-C13-D13+E13</f>
        <v>94263.2860856316</v>
      </c>
      <c r="G13" s="36" t="n">
        <v>86590</v>
      </c>
      <c r="H13" s="37" t="n">
        <v>800</v>
      </c>
      <c r="I13" s="38" t="n">
        <v>1886.230825792</v>
      </c>
      <c r="J13" s="39" t="n">
        <f aca="false">(G13-H13-I13)*12.36%</f>
        <v>10370.5058699321</v>
      </c>
      <c r="K13" s="40" t="n">
        <f aca="false">G13-H13-I13+J13</f>
        <v>94274.2750441401</v>
      </c>
      <c r="L13" s="36" t="n">
        <v>86040</v>
      </c>
      <c r="M13" s="37" t="n">
        <v>800</v>
      </c>
      <c r="N13" s="38" t="n">
        <v>1874.138193152</v>
      </c>
      <c r="O13" s="39" t="n">
        <f aca="false">(L13-M13-N13)*12.36%</f>
        <v>10304.0205193264</v>
      </c>
      <c r="P13" s="40" t="n">
        <f aca="false">L13-M13-N13+O13</f>
        <v>93669.8823261744</v>
      </c>
      <c r="Q13" s="42" t="n">
        <v>87010</v>
      </c>
      <c r="R13" s="37" t="n">
        <v>800</v>
      </c>
      <c r="S13" s="38" t="n">
        <v>1895.465199808</v>
      </c>
      <c r="T13" s="39" t="n">
        <f aca="false">(Q13-R13-S13)*12.36%</f>
        <v>10421.2765013037</v>
      </c>
      <c r="U13" s="40" t="n">
        <f aca="false">Q13-R13-S13+T13</f>
        <v>94735.8113014957</v>
      </c>
      <c r="V13" s="42" t="n">
        <v>88120</v>
      </c>
      <c r="W13" s="37" t="n">
        <v>800</v>
      </c>
      <c r="X13" s="38" t="n">
        <v>1919.870331136</v>
      </c>
      <c r="Y13" s="39" t="n">
        <f aca="false">(V13-W13-X13)*12.36%</f>
        <v>10555.4560270716</v>
      </c>
      <c r="Z13" s="40" t="n">
        <f aca="false">V13-W13-X13+Y13</f>
        <v>95955.5856959356</v>
      </c>
      <c r="AA13" s="42" t="n">
        <v>86640</v>
      </c>
      <c r="AB13" s="37" t="n">
        <v>800</v>
      </c>
      <c r="AC13" s="38" t="n">
        <v>1887.330156032</v>
      </c>
      <c r="AD13" s="39" t="n">
        <f aca="false">(AA13-AB13-AC13)*12.36%</f>
        <v>10376.5499927144</v>
      </c>
      <c r="AE13" s="40" t="n">
        <f aca="false">AA13-AB13-AC13+AD13</f>
        <v>94329.2198366825</v>
      </c>
      <c r="AF13" s="42" t="n">
        <v>87110</v>
      </c>
      <c r="AG13" s="37" t="n">
        <v>800</v>
      </c>
      <c r="AH13" s="38" t="n">
        <v>1897.663860288</v>
      </c>
      <c r="AI13" s="39" t="n">
        <f aca="false">(AF13-AG13-AH13)*12.36%</f>
        <v>10433.3647468684</v>
      </c>
      <c r="AJ13" s="40" t="n">
        <f aca="false">AF13-AG13-AH13+AI13</f>
        <v>94845.7008865804</v>
      </c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</row>
    <row r="14" customFormat="false" ht="15" hidden="false" customHeight="true" outlineLevel="0" collapsed="false">
      <c r="A14" s="43" t="s">
        <v>24</v>
      </c>
      <c r="B14" s="36" t="n">
        <v>84520</v>
      </c>
      <c r="C14" s="30" t="n">
        <v>800</v>
      </c>
      <c r="D14" s="38" t="n">
        <v>1840.718553856</v>
      </c>
      <c r="E14" s="32" t="n">
        <f aca="false">(B14-C14-D14)*12.36%</f>
        <v>10120.2791867434</v>
      </c>
      <c r="F14" s="40" t="n">
        <f aca="false">B14-C14-D14+E14</f>
        <v>91999.5606328874</v>
      </c>
      <c r="G14" s="44"/>
      <c r="H14" s="45"/>
      <c r="I14" s="46"/>
      <c r="J14" s="46"/>
      <c r="K14" s="47"/>
      <c r="L14" s="44"/>
      <c r="M14" s="45"/>
      <c r="N14" s="46"/>
      <c r="O14" s="46"/>
      <c r="P14" s="47"/>
      <c r="Q14" s="44"/>
      <c r="R14" s="45"/>
      <c r="S14" s="46"/>
      <c r="T14" s="46"/>
      <c r="U14" s="47"/>
      <c r="V14" s="44"/>
      <c r="W14" s="45"/>
      <c r="X14" s="46"/>
      <c r="Y14" s="46"/>
      <c r="Z14" s="47"/>
      <c r="AA14" s="44"/>
      <c r="AB14" s="45"/>
      <c r="AC14" s="46"/>
      <c r="AD14" s="46"/>
      <c r="AE14" s="47"/>
      <c r="AF14" s="44"/>
      <c r="AG14" s="45"/>
      <c r="AH14" s="46"/>
      <c r="AI14" s="46"/>
      <c r="AJ14" s="47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</row>
    <row r="15" customFormat="false" ht="17.25" hidden="false" customHeight="true" outlineLevel="0" collapsed="false">
      <c r="A15" s="48" t="s">
        <v>25</v>
      </c>
      <c r="B15" s="25"/>
      <c r="C15" s="26"/>
      <c r="D15" s="26"/>
      <c r="E15" s="49"/>
      <c r="F15" s="27"/>
      <c r="G15" s="25"/>
      <c r="H15" s="26"/>
      <c r="I15" s="50"/>
      <c r="J15" s="49"/>
      <c r="K15" s="27"/>
      <c r="L15" s="51"/>
      <c r="M15" s="37"/>
      <c r="N15" s="52"/>
      <c r="O15" s="39"/>
      <c r="P15" s="53"/>
      <c r="Q15" s="51"/>
      <c r="R15" s="37"/>
      <c r="S15" s="37"/>
      <c r="T15" s="39"/>
      <c r="U15" s="53"/>
      <c r="V15" s="51"/>
      <c r="W15" s="37"/>
      <c r="X15" s="37"/>
      <c r="Y15" s="39"/>
      <c r="Z15" s="53"/>
      <c r="AA15" s="51"/>
      <c r="AB15" s="37"/>
      <c r="AC15" s="39"/>
      <c r="AD15" s="39"/>
      <c r="AE15" s="53"/>
      <c r="AF15" s="51"/>
      <c r="AG15" s="37"/>
      <c r="AH15" s="37"/>
      <c r="AI15" s="39"/>
      <c r="AJ15" s="53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</row>
    <row r="16" customFormat="false" ht="17.25" hidden="false" customHeight="true" outlineLevel="0" collapsed="false">
      <c r="A16" s="35" t="s">
        <v>26</v>
      </c>
      <c r="B16" s="36" t="n">
        <v>82545.5</v>
      </c>
      <c r="C16" s="37" t="n">
        <v>800</v>
      </c>
      <c r="D16" s="38" t="n">
        <v>1797.3060026784</v>
      </c>
      <c r="E16" s="39" t="n">
        <f aca="false">(B16-C16-D16)*12.36%</f>
        <v>9881.59677806895</v>
      </c>
      <c r="F16" s="40" t="n">
        <f aca="false">B16-C16-D16+E16</f>
        <v>89829.7907753906</v>
      </c>
      <c r="G16" s="36" t="n">
        <v>82545.5</v>
      </c>
      <c r="H16" s="37" t="n">
        <v>800</v>
      </c>
      <c r="I16" s="38" t="n">
        <v>1797.3060026784</v>
      </c>
      <c r="J16" s="39" t="n">
        <f aca="false">(G16-H16-I16)*12.36%</f>
        <v>9881.59677806895</v>
      </c>
      <c r="K16" s="40" t="n">
        <f aca="false">G16-H16-I16+J16</f>
        <v>89829.7907753906</v>
      </c>
      <c r="L16" s="36" t="n">
        <v>81975.5</v>
      </c>
      <c r="M16" s="37" t="n">
        <v>800</v>
      </c>
      <c r="N16" s="38" t="n">
        <v>1784.7736379424</v>
      </c>
      <c r="O16" s="39" t="n">
        <f aca="false">(L16-M16-N16)*12.36%</f>
        <v>9812.69377835032</v>
      </c>
      <c r="P16" s="40" t="n">
        <f aca="false">L16-M16-N16+O16</f>
        <v>89203.4201404079</v>
      </c>
      <c r="Q16" s="36" t="n">
        <v>82935</v>
      </c>
      <c r="R16" s="37" t="n">
        <v>800</v>
      </c>
      <c r="S16" s="38" t="n">
        <v>1805.869785248</v>
      </c>
      <c r="T16" s="39" t="n">
        <f aca="false">(Q16-R16-S16)*12.36%</f>
        <v>9928.68049454335</v>
      </c>
      <c r="U16" s="40" t="n">
        <f aca="false">Q16-R16-S16+T16</f>
        <v>90257.8107092954</v>
      </c>
      <c r="V16" s="36" t="n">
        <v>83970.5</v>
      </c>
      <c r="W16" s="37" t="n">
        <v>800</v>
      </c>
      <c r="X16" s="38" t="n">
        <v>1828.6369145184</v>
      </c>
      <c r="Y16" s="39" t="n">
        <f aca="false">(V16-W16-X16)*12.36%</f>
        <v>10053.8542773655</v>
      </c>
      <c r="Z16" s="40" t="n">
        <f aca="false">V16-W16-X16+Y16</f>
        <v>91395.7173628471</v>
      </c>
      <c r="AA16" s="36" t="n">
        <v>82612</v>
      </c>
      <c r="AB16" s="37" t="n">
        <v>800</v>
      </c>
      <c r="AC16" s="38" t="n">
        <v>1798.7681118976</v>
      </c>
      <c r="AD16" s="39" t="n">
        <f aca="false">(AA16-AB16-AC16)*12.36%</f>
        <v>9889.63546136946</v>
      </c>
      <c r="AE16" s="40" t="n">
        <f aca="false">AA16-AB16-AC16+AD16</f>
        <v>89902.8673494719</v>
      </c>
      <c r="AF16" s="36" t="n">
        <v>82935</v>
      </c>
      <c r="AG16" s="37" t="n">
        <v>800</v>
      </c>
      <c r="AH16" s="38" t="n">
        <v>1805.869785248</v>
      </c>
      <c r="AI16" s="39" t="n">
        <f aca="false">(AF16-AG16-AH16)*12.36%</f>
        <v>9928.68049454335</v>
      </c>
      <c r="AJ16" s="40" t="n">
        <f aca="false">AF16-AG16-AH16+AI16</f>
        <v>90257.8107092954</v>
      </c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</row>
    <row r="17" customFormat="false" ht="17.25" hidden="false" customHeight="true" outlineLevel="0" collapsed="false">
      <c r="A17" s="35"/>
      <c r="B17" s="44"/>
      <c r="C17" s="45"/>
      <c r="D17" s="45"/>
      <c r="E17" s="46"/>
      <c r="F17" s="54"/>
      <c r="G17" s="44"/>
      <c r="H17" s="45"/>
      <c r="I17" s="45"/>
      <c r="J17" s="46"/>
      <c r="K17" s="54"/>
      <c r="L17" s="44"/>
      <c r="M17" s="45"/>
      <c r="N17" s="55"/>
      <c r="O17" s="46"/>
      <c r="P17" s="54"/>
      <c r="Q17" s="44"/>
      <c r="R17" s="45"/>
      <c r="S17" s="45"/>
      <c r="T17" s="46"/>
      <c r="U17" s="54"/>
      <c r="V17" s="44"/>
      <c r="W17" s="45"/>
      <c r="X17" s="45"/>
      <c r="Y17" s="46"/>
      <c r="Z17" s="54"/>
      <c r="AA17" s="44"/>
      <c r="AB17" s="45"/>
      <c r="AC17" s="46"/>
      <c r="AD17" s="46"/>
      <c r="AE17" s="54"/>
      <c r="AF17" s="44"/>
      <c r="AG17" s="45"/>
      <c r="AH17" s="45"/>
      <c r="AI17" s="46"/>
      <c r="AJ17" s="5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</row>
    <row r="18" customFormat="false" ht="15" hidden="false" customHeight="false" outlineLevel="0" collapsed="false">
      <c r="A18" s="24" t="s">
        <v>27</v>
      </c>
      <c r="B18" s="51"/>
      <c r="C18" s="37"/>
      <c r="D18" s="37"/>
      <c r="E18" s="39"/>
      <c r="F18" s="53"/>
      <c r="G18" s="51"/>
      <c r="H18" s="37"/>
      <c r="I18" s="37"/>
      <c r="J18" s="39"/>
      <c r="K18" s="53"/>
      <c r="L18" s="51"/>
      <c r="M18" s="37"/>
      <c r="N18" s="52"/>
      <c r="O18" s="39"/>
      <c r="P18" s="53"/>
      <c r="Q18" s="51"/>
      <c r="R18" s="37"/>
      <c r="S18" s="37"/>
      <c r="T18" s="39"/>
      <c r="U18" s="53"/>
      <c r="V18" s="51"/>
      <c r="W18" s="37"/>
      <c r="X18" s="37"/>
      <c r="Y18" s="39"/>
      <c r="Z18" s="53"/>
      <c r="AA18" s="51"/>
      <c r="AB18" s="37"/>
      <c r="AC18" s="39"/>
      <c r="AD18" s="39"/>
      <c r="AE18" s="53"/>
      <c r="AF18" s="51"/>
      <c r="AG18" s="37"/>
      <c r="AH18" s="37"/>
      <c r="AI18" s="39"/>
      <c r="AJ18" s="53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</row>
    <row r="19" customFormat="false" ht="15" hidden="false" customHeight="false" outlineLevel="0" collapsed="false">
      <c r="A19" s="35" t="s">
        <v>28</v>
      </c>
      <c r="B19" s="36" t="n">
        <v>83050</v>
      </c>
      <c r="C19" s="37" t="n">
        <v>800</v>
      </c>
      <c r="D19" s="38" t="n">
        <v>1808.3982448</v>
      </c>
      <c r="E19" s="39" t="n">
        <f aca="false">(B19-C19-D19)*12.36%</f>
        <v>9942.58197694272</v>
      </c>
      <c r="F19" s="40" t="n">
        <f aca="false">B19-C19-D19+E19</f>
        <v>90384.1837321427</v>
      </c>
      <c r="G19" s="36" t="n">
        <v>83050</v>
      </c>
      <c r="H19" s="37" t="n">
        <v>800</v>
      </c>
      <c r="I19" s="38" t="n">
        <v>1808.3982448</v>
      </c>
      <c r="J19" s="39" t="n">
        <f aca="false">(G19-H19-I19)*12.36%</f>
        <v>9942.58197694272</v>
      </c>
      <c r="K19" s="40" t="n">
        <f aca="false">G19-H19-I19+J19</f>
        <v>90384.1837321427</v>
      </c>
      <c r="L19" s="36" t="n">
        <v>82450</v>
      </c>
      <c r="M19" s="37" t="n">
        <v>800</v>
      </c>
      <c r="N19" s="38" t="n">
        <v>1795.20628192</v>
      </c>
      <c r="O19" s="39" t="n">
        <f aca="false">(L19-M19-N19)*12.36%</f>
        <v>9870.05250355469</v>
      </c>
      <c r="P19" s="40" t="n">
        <f aca="false">L19-M19-N19+O19</f>
        <v>89724.8462216347</v>
      </c>
      <c r="Q19" s="36" t="n">
        <v>83460</v>
      </c>
      <c r="R19" s="37" t="n">
        <v>800</v>
      </c>
      <c r="S19" s="38" t="n">
        <v>1817.412752768</v>
      </c>
      <c r="T19" s="39" t="n">
        <f aca="false">(Q19-R19-S19)*12.36%</f>
        <v>9992.14378375787</v>
      </c>
      <c r="U19" s="40" t="n">
        <f aca="false">Q19-R19-S19+T19</f>
        <v>90834.7310309899</v>
      </c>
      <c r="V19" s="36" t="n">
        <v>84550</v>
      </c>
      <c r="W19" s="37" t="n">
        <v>800</v>
      </c>
      <c r="X19" s="38" t="n">
        <v>1841.378152</v>
      </c>
      <c r="Y19" s="39" t="n">
        <f aca="false">(V19-W19-X19)*12.36%</f>
        <v>10123.9056604128</v>
      </c>
      <c r="Z19" s="40" t="n">
        <f aca="false">V19-W19-X19+Y19</f>
        <v>92032.5275084128</v>
      </c>
      <c r="AA19" s="36" t="n">
        <v>83120</v>
      </c>
      <c r="AB19" s="37" t="n">
        <v>800</v>
      </c>
      <c r="AC19" s="38" t="n">
        <v>1809.937307136</v>
      </c>
      <c r="AD19" s="39" t="n">
        <f aca="false">(AA19-AB19-AC19)*12.36%</f>
        <v>9951.04374883799</v>
      </c>
      <c r="AE19" s="40" t="n">
        <f aca="false">AA19-AB19-AC19+AD19</f>
        <v>90461.106441702</v>
      </c>
      <c r="AF19" s="36" t="n">
        <v>83460</v>
      </c>
      <c r="AG19" s="37" t="n">
        <v>800</v>
      </c>
      <c r="AH19" s="38" t="n">
        <v>1817.412752768</v>
      </c>
      <c r="AI19" s="39" t="n">
        <f aca="false">(AF19-AG19-AH19)*12.36%</f>
        <v>9992.14378375787</v>
      </c>
      <c r="AJ19" s="40" t="n">
        <f aca="false">AF19-AG19-AH19+AI19</f>
        <v>90834.7310309899</v>
      </c>
      <c r="AK19" s="56"/>
      <c r="AL19" s="56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</row>
    <row r="20" customFormat="false" ht="15.75" hidden="false" customHeight="false" outlineLevel="0" collapsed="false">
      <c r="A20" s="28" t="s">
        <v>29</v>
      </c>
      <c r="B20" s="44"/>
      <c r="C20" s="45"/>
      <c r="D20" s="45"/>
      <c r="E20" s="46"/>
      <c r="F20" s="54"/>
      <c r="G20" s="44"/>
      <c r="H20" s="45"/>
      <c r="I20" s="45"/>
      <c r="J20" s="46"/>
      <c r="K20" s="54"/>
      <c r="L20" s="44"/>
      <c r="M20" s="45"/>
      <c r="N20" s="55"/>
      <c r="O20" s="46"/>
      <c r="P20" s="54"/>
      <c r="Q20" s="44"/>
      <c r="R20" s="45"/>
      <c r="S20" s="45"/>
      <c r="T20" s="46"/>
      <c r="U20" s="54"/>
      <c r="V20" s="44"/>
      <c r="W20" s="45"/>
      <c r="X20" s="45"/>
      <c r="Y20" s="46"/>
      <c r="Z20" s="54"/>
      <c r="AA20" s="44"/>
      <c r="AB20" s="45"/>
      <c r="AC20" s="46"/>
      <c r="AD20" s="46"/>
      <c r="AE20" s="54"/>
      <c r="AF20" s="44"/>
      <c r="AG20" s="45"/>
      <c r="AH20" s="45"/>
      <c r="AI20" s="46"/>
      <c r="AJ20" s="5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</row>
    <row r="21" customFormat="false" ht="15" hidden="false" customHeight="false" outlineLevel="0" collapsed="false">
      <c r="A21" s="24" t="s">
        <v>30</v>
      </c>
      <c r="B21" s="51"/>
      <c r="C21" s="37"/>
      <c r="D21" s="37"/>
      <c r="E21" s="39"/>
      <c r="F21" s="53"/>
      <c r="G21" s="51"/>
      <c r="H21" s="37"/>
      <c r="I21" s="37"/>
      <c r="J21" s="39"/>
      <c r="K21" s="53"/>
      <c r="L21" s="51"/>
      <c r="M21" s="37"/>
      <c r="N21" s="52"/>
      <c r="O21" s="39"/>
      <c r="P21" s="53"/>
      <c r="Q21" s="51"/>
      <c r="R21" s="37"/>
      <c r="S21" s="37"/>
      <c r="T21" s="39"/>
      <c r="U21" s="53"/>
      <c r="V21" s="51"/>
      <c r="W21" s="37"/>
      <c r="X21" s="37"/>
      <c r="Y21" s="39"/>
      <c r="Z21" s="53"/>
      <c r="AA21" s="51"/>
      <c r="AB21" s="37"/>
      <c r="AC21" s="39"/>
      <c r="AD21" s="39"/>
      <c r="AE21" s="53"/>
      <c r="AF21" s="51"/>
      <c r="AG21" s="37"/>
      <c r="AH21" s="37"/>
      <c r="AI21" s="39"/>
      <c r="AJ21" s="53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</row>
    <row r="22" customFormat="false" ht="15" hidden="false" customHeight="true" outlineLevel="0" collapsed="false">
      <c r="A22" s="35" t="s">
        <v>31</v>
      </c>
      <c r="B22" s="36" t="n">
        <v>85130</v>
      </c>
      <c r="C22" s="37" t="n">
        <v>800</v>
      </c>
      <c r="D22" s="38" t="n">
        <v>1854.130382784</v>
      </c>
      <c r="E22" s="39" t="n">
        <f aca="false">(B22-C22-D22)*12.36%</f>
        <v>10194.0174846879</v>
      </c>
      <c r="F22" s="40" t="n">
        <f aca="false">B22-C22-D22+E22</f>
        <v>92669.8871019039</v>
      </c>
      <c r="G22" s="36" t="n">
        <v>85130</v>
      </c>
      <c r="H22" s="37" t="n">
        <v>800</v>
      </c>
      <c r="I22" s="38" t="n">
        <v>1854.130382784</v>
      </c>
      <c r="J22" s="39" t="n">
        <f aca="false">(G22-H22-I22)*12.36%</f>
        <v>10194.0174846879</v>
      </c>
      <c r="K22" s="40" t="n">
        <f aca="false">G22-H22-I22+J22</f>
        <v>92669.8871019039</v>
      </c>
      <c r="L22" s="36" t="n">
        <v>84530</v>
      </c>
      <c r="M22" s="37" t="n">
        <v>800</v>
      </c>
      <c r="N22" s="38" t="n">
        <v>1840.938419904</v>
      </c>
      <c r="O22" s="39" t="n">
        <f aca="false">(L22-M22-N22)*12.36%</f>
        <v>10121.4880112999</v>
      </c>
      <c r="P22" s="40" t="n">
        <f aca="false">L22-M22-N22+O22</f>
        <v>92010.5495913959</v>
      </c>
      <c r="Q22" s="36" t="n">
        <v>85540</v>
      </c>
      <c r="R22" s="37" t="n">
        <v>800</v>
      </c>
      <c r="S22" s="38" t="n">
        <v>1863.144890752</v>
      </c>
      <c r="T22" s="39" t="n">
        <f aca="false">(Q22-R22-S22)*12.36%</f>
        <v>10243.5792915031</v>
      </c>
      <c r="U22" s="40" t="n">
        <f aca="false">Q22-R22-S22+T22</f>
        <v>93120.4344007511</v>
      </c>
      <c r="V22" s="36" t="n">
        <v>86630</v>
      </c>
      <c r="W22" s="37" t="n">
        <v>800</v>
      </c>
      <c r="X22" s="38" t="n">
        <v>1887.110289984</v>
      </c>
      <c r="Y22" s="39" t="n">
        <f aca="false">(V22-W22-X22)*12.36%</f>
        <v>10375.341168158</v>
      </c>
      <c r="Z22" s="40" t="n">
        <f aca="false">V22-W22-X22+Y22</f>
        <v>94318.230878174</v>
      </c>
      <c r="AA22" s="36" t="n">
        <v>85200</v>
      </c>
      <c r="AB22" s="37" t="n">
        <v>800</v>
      </c>
      <c r="AC22" s="38" t="n">
        <v>1855.66944512</v>
      </c>
      <c r="AD22" s="39" t="n">
        <f aca="false">(AA22-AB22-AC22)*12.36%</f>
        <v>10202.4792565832</v>
      </c>
      <c r="AE22" s="40" t="n">
        <f aca="false">AA22-AB22-AC22+AD22</f>
        <v>92746.8098114632</v>
      </c>
      <c r="AF22" s="36" t="n">
        <v>85530</v>
      </c>
      <c r="AG22" s="37" t="n">
        <v>800</v>
      </c>
      <c r="AH22" s="38" t="n">
        <v>1862.925024704</v>
      </c>
      <c r="AI22" s="39" t="n">
        <f aca="false">(AF22-AG22-AH22)*12.36%</f>
        <v>10242.3704669466</v>
      </c>
      <c r="AJ22" s="40" t="n">
        <f aca="false">AF22-AG22-AH22+AI22</f>
        <v>93109.4454422426</v>
      </c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</row>
    <row r="23" customFormat="false" ht="15" hidden="false" customHeight="true" outlineLevel="0" collapsed="false">
      <c r="A23" s="28" t="s">
        <v>32</v>
      </c>
      <c r="B23" s="57"/>
      <c r="C23" s="30"/>
      <c r="D23" s="30"/>
      <c r="E23" s="32"/>
      <c r="F23" s="58"/>
      <c r="G23" s="57"/>
      <c r="H23" s="30"/>
      <c r="I23" s="30"/>
      <c r="J23" s="32"/>
      <c r="K23" s="58"/>
      <c r="L23" s="57"/>
      <c r="M23" s="30"/>
      <c r="N23" s="32"/>
      <c r="O23" s="32"/>
      <c r="P23" s="58"/>
      <c r="Q23" s="57"/>
      <c r="R23" s="30"/>
      <c r="S23" s="30"/>
      <c r="T23" s="32"/>
      <c r="U23" s="58"/>
      <c r="V23" s="57"/>
      <c r="W23" s="30"/>
      <c r="X23" s="30"/>
      <c r="Y23" s="32"/>
      <c r="Z23" s="58"/>
      <c r="AA23" s="57"/>
      <c r="AB23" s="30"/>
      <c r="AC23" s="32"/>
      <c r="AD23" s="32"/>
      <c r="AE23" s="58"/>
      <c r="AF23" s="57"/>
      <c r="AG23" s="30"/>
      <c r="AH23" s="30"/>
      <c r="AI23" s="32"/>
      <c r="AJ23" s="58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</row>
    <row r="24" customFormat="false" ht="15" hidden="false" customHeight="true" outlineLevel="0" collapsed="false">
      <c r="A24" s="35" t="s">
        <v>33</v>
      </c>
      <c r="B24" s="36" t="n">
        <v>88910</v>
      </c>
      <c r="C24" s="37" t="n">
        <v>800</v>
      </c>
      <c r="D24" s="38" t="n">
        <v>1882.273236928</v>
      </c>
      <c r="E24" s="39" t="n">
        <f aca="false">(B24-C24-D24)*12.36%</f>
        <v>10657.7470279157</v>
      </c>
      <c r="F24" s="40" t="n">
        <f aca="false">B24-C24-D24+E24</f>
        <v>96885.4737909877</v>
      </c>
      <c r="G24" s="36" t="n">
        <v>88910</v>
      </c>
      <c r="H24" s="37" t="n">
        <v>800</v>
      </c>
      <c r="I24" s="38" t="n">
        <v>1882.273236928</v>
      </c>
      <c r="J24" s="39" t="n">
        <f aca="false">(G24-H24-I24)*12.36%</f>
        <v>10657.7470279157</v>
      </c>
      <c r="K24" s="40" t="n">
        <f aca="false">G24-H24-I24+J24</f>
        <v>96885.4737909877</v>
      </c>
      <c r="L24" s="36" t="n">
        <v>88310</v>
      </c>
      <c r="M24" s="37" t="n">
        <v>800</v>
      </c>
      <c r="N24" s="38" t="n">
        <v>1869.081274048</v>
      </c>
      <c r="O24" s="39" t="n">
        <f aca="false">(L24-M24-N24)*12.36%</f>
        <v>10585.2175545277</v>
      </c>
      <c r="P24" s="59" t="n">
        <f aca="false">L24-M24-N24+O24</f>
        <v>96226.1362804797</v>
      </c>
      <c r="Q24" s="36" t="n">
        <v>89320</v>
      </c>
      <c r="R24" s="37" t="n">
        <v>800</v>
      </c>
      <c r="S24" s="38" t="n">
        <v>1891.287744896</v>
      </c>
      <c r="T24" s="39" t="n">
        <f aca="false">(Q24-R24-S24)*12.36%</f>
        <v>10707.3088347309</v>
      </c>
      <c r="U24" s="40" t="n">
        <f aca="false">Q24-R24-S24+T24</f>
        <v>97336.0210898349</v>
      </c>
      <c r="V24" s="36" t="n">
        <v>90410</v>
      </c>
      <c r="W24" s="37" t="n">
        <v>800</v>
      </c>
      <c r="X24" s="38" t="n">
        <v>1915.253144128</v>
      </c>
      <c r="Y24" s="39" t="n">
        <f aca="false">(V24-W24-X24)*12.36%</f>
        <v>10839.0707113858</v>
      </c>
      <c r="Z24" s="40" t="n">
        <f aca="false">V24-W24-X24+Y24</f>
        <v>98533.8175672578</v>
      </c>
      <c r="AA24" s="36" t="n">
        <v>88980</v>
      </c>
      <c r="AB24" s="37" t="n">
        <v>800</v>
      </c>
      <c r="AC24" s="38" t="n">
        <v>1883.812299264</v>
      </c>
      <c r="AD24" s="39" t="n">
        <f aca="false">(AA24-AB24-AC24)*12.36%</f>
        <v>10666.208799811</v>
      </c>
      <c r="AE24" s="40" t="n">
        <f aca="false">AA24-AB24-AC24+AD24</f>
        <v>96962.396500547</v>
      </c>
      <c r="AF24" s="36" t="n">
        <v>89310</v>
      </c>
      <c r="AG24" s="37" t="n">
        <v>800</v>
      </c>
      <c r="AH24" s="38" t="n">
        <v>1891.067878848</v>
      </c>
      <c r="AI24" s="39" t="n">
        <f aca="false">(AF24-AG24-AH24)*12.36%</f>
        <v>10706.1000101744</v>
      </c>
      <c r="AJ24" s="40" t="n">
        <f aca="false">AF24-AG24-AH24+AI24</f>
        <v>97325.0321313264</v>
      </c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</row>
    <row r="25" customFormat="false" ht="16.5" hidden="false" customHeight="true" outlineLevel="0" collapsed="false">
      <c r="A25" s="43" t="s">
        <v>34</v>
      </c>
      <c r="B25" s="44"/>
      <c r="C25" s="45"/>
      <c r="D25" s="45"/>
      <c r="E25" s="46"/>
      <c r="F25" s="54"/>
      <c r="G25" s="44"/>
      <c r="H25" s="45"/>
      <c r="I25" s="45"/>
      <c r="J25" s="46"/>
      <c r="K25" s="54"/>
      <c r="L25" s="44"/>
      <c r="M25" s="45"/>
      <c r="N25" s="46"/>
      <c r="O25" s="46"/>
      <c r="P25" s="54"/>
      <c r="Q25" s="44"/>
      <c r="R25" s="45"/>
      <c r="S25" s="45"/>
      <c r="T25" s="46"/>
      <c r="U25" s="54"/>
      <c r="V25" s="44"/>
      <c r="W25" s="45"/>
      <c r="X25" s="45"/>
      <c r="Y25" s="46"/>
      <c r="Z25" s="54"/>
      <c r="AA25" s="44"/>
      <c r="AB25" s="45"/>
      <c r="AC25" s="46"/>
      <c r="AD25" s="46"/>
      <c r="AE25" s="54"/>
      <c r="AF25" s="44"/>
      <c r="AG25" s="45"/>
      <c r="AH25" s="45"/>
      <c r="AI25" s="46"/>
      <c r="AJ25" s="5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</row>
    <row r="26" customFormat="false" ht="15.75" hidden="false" customHeight="true" outlineLevel="0" collapsed="false">
      <c r="A26" s="60" t="s">
        <v>35</v>
      </c>
      <c r="B26" s="51"/>
      <c r="C26" s="37"/>
      <c r="D26" s="37"/>
      <c r="E26" s="39"/>
      <c r="F26" s="53"/>
      <c r="G26" s="51"/>
      <c r="H26" s="37"/>
      <c r="I26" s="37"/>
      <c r="J26" s="39"/>
      <c r="K26" s="53"/>
      <c r="L26" s="51"/>
      <c r="M26" s="37"/>
      <c r="N26" s="39"/>
      <c r="O26" s="39"/>
      <c r="P26" s="53"/>
      <c r="Q26" s="51"/>
      <c r="R26" s="37"/>
      <c r="S26" s="37"/>
      <c r="T26" s="39"/>
      <c r="U26" s="53"/>
      <c r="V26" s="51"/>
      <c r="W26" s="37"/>
      <c r="X26" s="37"/>
      <c r="Y26" s="39"/>
      <c r="Z26" s="53"/>
      <c r="AA26" s="51"/>
      <c r="AB26" s="37"/>
      <c r="AC26" s="39"/>
      <c r="AD26" s="39"/>
      <c r="AE26" s="53"/>
      <c r="AF26" s="51"/>
      <c r="AG26" s="37"/>
      <c r="AH26" s="37"/>
      <c r="AI26" s="39"/>
      <c r="AJ26" s="53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</row>
    <row r="27" customFormat="false" ht="17.25" hidden="false" customHeight="true" outlineLevel="0" collapsed="false">
      <c r="A27" s="35" t="s">
        <v>36</v>
      </c>
      <c r="B27" s="36" t="n">
        <v>85130</v>
      </c>
      <c r="C27" s="37" t="n">
        <v>800</v>
      </c>
      <c r="D27" s="38" t="n">
        <v>1854.130382784</v>
      </c>
      <c r="E27" s="39" t="n">
        <f aca="false">(B27-C27-D27)*12.36%</f>
        <v>10194.0174846879</v>
      </c>
      <c r="F27" s="40" t="n">
        <f aca="false">B27-C27-D27+E27</f>
        <v>92669.8871019039</v>
      </c>
      <c r="G27" s="36" t="n">
        <v>85140</v>
      </c>
      <c r="H27" s="37" t="n">
        <v>800</v>
      </c>
      <c r="I27" s="38" t="n">
        <v>1854.350248832</v>
      </c>
      <c r="J27" s="39" t="n">
        <f aca="false">(G27-H27-I27)*12.36%</f>
        <v>10195.2263092444</v>
      </c>
      <c r="K27" s="40" t="n">
        <f aca="false">G27-H27-I27+J27</f>
        <v>92680.8760604124</v>
      </c>
      <c r="L27" s="36" t="n">
        <v>84590</v>
      </c>
      <c r="M27" s="37" t="n">
        <v>800</v>
      </c>
      <c r="N27" s="38" t="n">
        <v>1842.257616192</v>
      </c>
      <c r="O27" s="39" t="n">
        <f aca="false">(L27-M27-N27)*12.36%</f>
        <v>10128.7409586387</v>
      </c>
      <c r="P27" s="40" t="n">
        <f aca="false">L27-M27-N27+O27</f>
        <v>92076.4833424467</v>
      </c>
      <c r="Q27" s="36" t="n">
        <v>85560</v>
      </c>
      <c r="R27" s="37" t="n">
        <v>800</v>
      </c>
      <c r="S27" s="38" t="n">
        <v>1863.584622848</v>
      </c>
      <c r="T27" s="39" t="n">
        <f aca="false">(Q27-R27-S27)*12.36%</f>
        <v>10245.996940616</v>
      </c>
      <c r="U27" s="40" t="n">
        <f aca="false">Q27-R27-S27+T27</f>
        <v>93142.412317768</v>
      </c>
      <c r="V27" s="36" t="n">
        <v>86670</v>
      </c>
      <c r="W27" s="37" t="n">
        <v>800</v>
      </c>
      <c r="X27" s="38" t="n">
        <v>1887.989754176</v>
      </c>
      <c r="Y27" s="39" t="n">
        <f aca="false">(V27-W27-X27)*12.36%</f>
        <v>10380.1764663838</v>
      </c>
      <c r="Z27" s="40" t="n">
        <f aca="false">V27-W27-X27+Y27</f>
        <v>94362.1867122078</v>
      </c>
      <c r="AA27" s="36" t="n">
        <v>85190</v>
      </c>
      <c r="AB27" s="37" t="n">
        <v>800</v>
      </c>
      <c r="AC27" s="38" t="n">
        <v>1855.449579072</v>
      </c>
      <c r="AD27" s="39" t="n">
        <f aca="false">(AA27-AB27-AC27)*12.36%</f>
        <v>10201.2704320267</v>
      </c>
      <c r="AE27" s="40" t="n">
        <f aca="false">AA27-AB27-AC27+AD27</f>
        <v>92735.8208529547</v>
      </c>
      <c r="AF27" s="36" t="n">
        <v>85660</v>
      </c>
      <c r="AG27" s="37" t="n">
        <v>800</v>
      </c>
      <c r="AH27" s="38" t="n">
        <v>1865.783283328</v>
      </c>
      <c r="AI27" s="39" t="n">
        <f aca="false">(AF27-AG27-AH27)*12.36%</f>
        <v>10258.0851861807</v>
      </c>
      <c r="AJ27" s="40" t="n">
        <f aca="false">AF27-AG27-AH27+AI27</f>
        <v>93252.3019028527</v>
      </c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</row>
    <row r="28" customFormat="false" ht="15.75" hidden="false" customHeight="false" outlineLevel="0" collapsed="false">
      <c r="A28" s="43" t="s">
        <v>37</v>
      </c>
      <c r="B28" s="61"/>
      <c r="C28" s="45"/>
      <c r="D28" s="45"/>
      <c r="E28" s="46"/>
      <c r="F28" s="54"/>
      <c r="G28" s="61"/>
      <c r="H28" s="45"/>
      <c r="I28" s="45"/>
      <c r="J28" s="46"/>
      <c r="K28" s="54"/>
      <c r="L28" s="61"/>
      <c r="M28" s="45"/>
      <c r="N28" s="46"/>
      <c r="O28" s="46"/>
      <c r="P28" s="54"/>
      <c r="Q28" s="61"/>
      <c r="R28" s="45"/>
      <c r="S28" s="45"/>
      <c r="T28" s="46"/>
      <c r="U28" s="54"/>
      <c r="V28" s="61"/>
      <c r="W28" s="45"/>
      <c r="X28" s="45"/>
      <c r="Y28" s="46"/>
      <c r="Z28" s="54"/>
      <c r="AA28" s="61"/>
      <c r="AB28" s="45"/>
      <c r="AC28" s="46"/>
      <c r="AD28" s="46"/>
      <c r="AE28" s="54"/>
      <c r="AF28" s="61"/>
      <c r="AG28" s="45"/>
      <c r="AH28" s="45"/>
      <c r="AI28" s="46"/>
      <c r="AJ28" s="5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</row>
    <row r="29" customFormat="false" ht="16.5" hidden="false" customHeight="true" outlineLevel="0" collapsed="false">
      <c r="A29" s="24" t="s">
        <v>38</v>
      </c>
      <c r="B29" s="51"/>
      <c r="C29" s="37"/>
      <c r="D29" s="37"/>
      <c r="E29" s="39"/>
      <c r="F29" s="53"/>
      <c r="G29" s="51"/>
      <c r="H29" s="37"/>
      <c r="I29" s="37"/>
      <c r="J29" s="39"/>
      <c r="K29" s="53"/>
      <c r="L29" s="51"/>
      <c r="M29" s="37"/>
      <c r="N29" s="39"/>
      <c r="O29" s="39"/>
      <c r="P29" s="53"/>
      <c r="Q29" s="51"/>
      <c r="R29" s="37"/>
      <c r="S29" s="37"/>
      <c r="T29" s="39"/>
      <c r="U29" s="53"/>
      <c r="V29" s="51"/>
      <c r="W29" s="37"/>
      <c r="X29" s="37"/>
      <c r="Y29" s="39"/>
      <c r="Z29" s="53"/>
      <c r="AA29" s="51"/>
      <c r="AB29" s="37"/>
      <c r="AC29" s="39"/>
      <c r="AD29" s="39"/>
      <c r="AE29" s="53"/>
      <c r="AF29" s="51"/>
      <c r="AG29" s="37"/>
      <c r="AH29" s="37"/>
      <c r="AI29" s="39"/>
      <c r="AJ29" s="53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</row>
    <row r="30" customFormat="false" ht="17.25" hidden="false" customHeight="true" outlineLevel="0" collapsed="false">
      <c r="A30" s="35" t="s">
        <v>39</v>
      </c>
      <c r="B30" s="36" t="n">
        <v>83880</v>
      </c>
      <c r="C30" s="37" t="n">
        <v>800</v>
      </c>
      <c r="D30" s="38" t="n">
        <v>1826.647126784</v>
      </c>
      <c r="E30" s="39" t="n">
        <f aca="false">(B30-C30-D30)*12.36%</f>
        <v>10042.9144151295</v>
      </c>
      <c r="F30" s="40" t="n">
        <f aca="false">B30-C30-D30+E30</f>
        <v>91296.2672883455</v>
      </c>
      <c r="G30" s="36" t="n">
        <v>83890</v>
      </c>
      <c r="H30" s="37" t="n">
        <v>800</v>
      </c>
      <c r="I30" s="38" t="n">
        <v>1826.866992832</v>
      </c>
      <c r="J30" s="39" t="n">
        <f aca="false">(G30-H30-I30)*12.36%</f>
        <v>10044.123239686</v>
      </c>
      <c r="K30" s="40" t="n">
        <f aca="false">G30-H30-I30+J30</f>
        <v>91307.256246854</v>
      </c>
      <c r="L30" s="36" t="n">
        <v>83400</v>
      </c>
      <c r="M30" s="37" t="n">
        <v>800</v>
      </c>
      <c r="N30" s="38" t="n">
        <v>1816.09355648</v>
      </c>
      <c r="O30" s="39" t="n">
        <f aca="false">(L30-M30-N30)*12.36%</f>
        <v>9984.89083641907</v>
      </c>
      <c r="P30" s="40" t="n">
        <f aca="false">L30-M30-N30+O30</f>
        <v>90768.7972799391</v>
      </c>
      <c r="Q30" s="36" t="n">
        <v>84310</v>
      </c>
      <c r="R30" s="37" t="n">
        <v>800</v>
      </c>
      <c r="S30" s="38" t="n">
        <v>1836.101366848</v>
      </c>
      <c r="T30" s="39" t="n">
        <f aca="false">(Q30-R30-S30)*12.36%</f>
        <v>10094.8938710576</v>
      </c>
      <c r="U30" s="40" t="n">
        <f aca="false">Q30-R30-S30+T30</f>
        <v>91768.7925042096</v>
      </c>
      <c r="V30" s="36" t="n">
        <v>85390</v>
      </c>
      <c r="W30" s="37" t="n">
        <v>800</v>
      </c>
      <c r="X30" s="38" t="n">
        <v>1859.846900032</v>
      </c>
      <c r="Y30" s="39" t="n">
        <f aca="false">(V30-W30-X30)*12.36%</f>
        <v>10225.446923156</v>
      </c>
      <c r="Z30" s="40" t="n">
        <f aca="false">V30-W30-X30+Y30</f>
        <v>92955.6000231241</v>
      </c>
      <c r="AA30" s="36" t="n">
        <v>83970</v>
      </c>
      <c r="AB30" s="37" t="n">
        <v>800</v>
      </c>
      <c r="AC30" s="38" t="n">
        <v>1828.625921216</v>
      </c>
      <c r="AD30" s="39" t="n">
        <f aca="false">(AA30-AB30-AC30)*12.36%</f>
        <v>10053.7938361377</v>
      </c>
      <c r="AE30" s="40" t="n">
        <f aca="false">AA30-AB30-AC30+AD30</f>
        <v>91395.1679149217</v>
      </c>
      <c r="AF30" s="36" t="n">
        <v>84380</v>
      </c>
      <c r="AG30" s="37" t="n">
        <v>800</v>
      </c>
      <c r="AH30" s="38" t="n">
        <v>1837.640429184</v>
      </c>
      <c r="AI30" s="39" t="n">
        <f aca="false">(AF30-AG30-AH30)*12.36%</f>
        <v>10103.3556429529</v>
      </c>
      <c r="AJ30" s="40" t="n">
        <f aca="false">AF30-AG30-AH30+AI30</f>
        <v>91845.7152137689</v>
      </c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</row>
    <row r="31" customFormat="false" ht="15.75" hidden="false" customHeight="true" outlineLevel="0" collapsed="false">
      <c r="A31" s="43" t="s">
        <v>40</v>
      </c>
      <c r="B31" s="44"/>
      <c r="C31" s="45"/>
      <c r="D31" s="45"/>
      <c r="E31" s="46"/>
      <c r="F31" s="54"/>
      <c r="G31" s="44"/>
      <c r="H31" s="45"/>
      <c r="I31" s="45"/>
      <c r="J31" s="46"/>
      <c r="K31" s="54"/>
      <c r="L31" s="44"/>
      <c r="M31" s="45"/>
      <c r="N31" s="46"/>
      <c r="O31" s="46"/>
      <c r="P31" s="54"/>
      <c r="Q31" s="44"/>
      <c r="R31" s="45"/>
      <c r="S31" s="45"/>
      <c r="T31" s="46"/>
      <c r="U31" s="54"/>
      <c r="V31" s="44"/>
      <c r="W31" s="45"/>
      <c r="X31" s="45"/>
      <c r="Y31" s="46"/>
      <c r="Z31" s="54"/>
      <c r="AA31" s="44"/>
      <c r="AB31" s="45"/>
      <c r="AC31" s="46"/>
      <c r="AD31" s="46"/>
      <c r="AE31" s="54"/>
      <c r="AF31" s="44"/>
      <c r="AG31" s="45"/>
      <c r="AH31" s="45"/>
      <c r="AI31" s="46"/>
      <c r="AJ31" s="5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</row>
    <row r="32" customFormat="false" ht="16.5" hidden="false" customHeight="true" outlineLevel="0" collapsed="false">
      <c r="A32" s="60" t="s">
        <v>41</v>
      </c>
      <c r="B32" s="51"/>
      <c r="C32" s="37"/>
      <c r="D32" s="37"/>
      <c r="E32" s="39"/>
      <c r="F32" s="53"/>
      <c r="G32" s="51"/>
      <c r="H32" s="37"/>
      <c r="I32" s="37"/>
      <c r="J32" s="39"/>
      <c r="K32" s="53"/>
      <c r="L32" s="51"/>
      <c r="M32" s="37"/>
      <c r="N32" s="39"/>
      <c r="O32" s="39"/>
      <c r="P32" s="53"/>
      <c r="Q32" s="51"/>
      <c r="R32" s="37"/>
      <c r="S32" s="37"/>
      <c r="T32" s="39"/>
      <c r="U32" s="53"/>
      <c r="V32" s="51"/>
      <c r="W32" s="37"/>
      <c r="X32" s="37"/>
      <c r="Y32" s="39"/>
      <c r="Z32" s="53"/>
      <c r="AA32" s="51"/>
      <c r="AB32" s="37"/>
      <c r="AC32" s="39"/>
      <c r="AD32" s="39"/>
      <c r="AE32" s="53"/>
      <c r="AF32" s="51"/>
      <c r="AG32" s="37"/>
      <c r="AH32" s="37"/>
      <c r="AI32" s="39"/>
      <c r="AJ32" s="53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</row>
    <row r="33" customFormat="false" ht="15" hidden="false" customHeight="true" outlineLevel="0" collapsed="false">
      <c r="A33" s="35" t="s">
        <v>42</v>
      </c>
      <c r="B33" s="36" t="n">
        <v>85190</v>
      </c>
      <c r="C33" s="37" t="n">
        <v>800</v>
      </c>
      <c r="D33" s="38" t="n">
        <v>1855.449579072</v>
      </c>
      <c r="E33" s="39" t="n">
        <f aca="false">(B33-C33-D33)*12.36%</f>
        <v>10201.2704320267</v>
      </c>
      <c r="F33" s="40" t="n">
        <f aca="false">B33-C33-D33+E33</f>
        <v>92735.8208529547</v>
      </c>
      <c r="G33" s="36" t="n">
        <v>85190</v>
      </c>
      <c r="H33" s="37" t="n">
        <v>800</v>
      </c>
      <c r="I33" s="38" t="n">
        <v>1855.449579072</v>
      </c>
      <c r="J33" s="39" t="n">
        <f aca="false">(G33-H33-I33)*12.36%</f>
        <v>10201.2704320267</v>
      </c>
      <c r="K33" s="40" t="n">
        <f aca="false">G33-H33-I33+J33</f>
        <v>92735.8208529547</v>
      </c>
      <c r="L33" s="36" t="n">
        <v>84590</v>
      </c>
      <c r="M33" s="37" t="n">
        <v>800</v>
      </c>
      <c r="N33" s="38" t="n">
        <v>1842.257616192</v>
      </c>
      <c r="O33" s="39" t="n">
        <f aca="false">(L33-M33-N33)*12.36%</f>
        <v>10128.7409586387</v>
      </c>
      <c r="P33" s="40" t="n">
        <f aca="false">L33-M33-N33+O33</f>
        <v>92076.4833424467</v>
      </c>
      <c r="Q33" s="36" t="n">
        <v>85600</v>
      </c>
      <c r="R33" s="37" t="n">
        <v>800</v>
      </c>
      <c r="S33" s="38" t="n">
        <v>1864.46408704</v>
      </c>
      <c r="T33" s="39" t="n">
        <f aca="false">(Q33-R33-S33)*12.36%</f>
        <v>10250.8322388419</v>
      </c>
      <c r="U33" s="40" t="n">
        <f aca="false">Q33-R33-S33+T33</f>
        <v>93186.3681518019</v>
      </c>
      <c r="V33" s="36" t="n">
        <v>86690</v>
      </c>
      <c r="W33" s="37" t="n">
        <v>800</v>
      </c>
      <c r="X33" s="38" t="n">
        <v>1888.429486272</v>
      </c>
      <c r="Y33" s="39" t="n">
        <f aca="false">(V33-W33-X33)*12.36%</f>
        <v>10382.5941154968</v>
      </c>
      <c r="Z33" s="40" t="n">
        <f aca="false">V33-W33-X33+Y33</f>
        <v>94384.1646292248</v>
      </c>
      <c r="AA33" s="36" t="n">
        <v>85270</v>
      </c>
      <c r="AB33" s="37" t="n">
        <v>800</v>
      </c>
      <c r="AC33" s="38" t="n">
        <v>1857.208507456</v>
      </c>
      <c r="AD33" s="39" t="n">
        <f aca="false">(AA33-AB33-AC33)*12.36%</f>
        <v>10210.9410284784</v>
      </c>
      <c r="AE33" s="40" t="n">
        <f aca="false">AA33-AB33-AC33+AD33</f>
        <v>92823.7325210224</v>
      </c>
      <c r="AF33" s="36" t="n">
        <v>85600</v>
      </c>
      <c r="AG33" s="37" t="n">
        <v>800</v>
      </c>
      <c r="AH33" s="38" t="n">
        <v>1864.46408704</v>
      </c>
      <c r="AI33" s="39" t="n">
        <f aca="false">(AF33-AG33-AH33)*12.36%</f>
        <v>10250.8322388419</v>
      </c>
      <c r="AJ33" s="40" t="n">
        <f aca="false">AF33-AG33-AH33+AI33</f>
        <v>93186.3681518019</v>
      </c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</row>
    <row r="34" customFormat="false" ht="16.5" hidden="false" customHeight="true" outlineLevel="0" collapsed="false">
      <c r="A34" s="43" t="s">
        <v>43</v>
      </c>
      <c r="B34" s="44"/>
      <c r="C34" s="45"/>
      <c r="D34" s="45"/>
      <c r="E34" s="46"/>
      <c r="F34" s="54"/>
      <c r="G34" s="44"/>
      <c r="H34" s="45"/>
      <c r="I34" s="45"/>
      <c r="J34" s="46"/>
      <c r="K34" s="54"/>
      <c r="L34" s="44"/>
      <c r="M34" s="45"/>
      <c r="N34" s="46"/>
      <c r="O34" s="46"/>
      <c r="P34" s="54"/>
      <c r="Q34" s="44"/>
      <c r="R34" s="45"/>
      <c r="S34" s="45"/>
      <c r="T34" s="46"/>
      <c r="U34" s="54"/>
      <c r="V34" s="44"/>
      <c r="W34" s="45"/>
      <c r="X34" s="45"/>
      <c r="Y34" s="46"/>
      <c r="Z34" s="54"/>
      <c r="AA34" s="44"/>
      <c r="AB34" s="45"/>
      <c r="AC34" s="46"/>
      <c r="AD34" s="46"/>
      <c r="AE34" s="54"/>
      <c r="AF34" s="44"/>
      <c r="AG34" s="45"/>
      <c r="AH34" s="45"/>
      <c r="AI34" s="46"/>
      <c r="AJ34" s="5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</row>
    <row r="35" customFormat="false" ht="16.5" hidden="false" customHeight="true" outlineLevel="0" collapsed="false">
      <c r="A35" s="60" t="s">
        <v>44</v>
      </c>
      <c r="B35" s="51"/>
      <c r="C35" s="37"/>
      <c r="D35" s="37"/>
      <c r="E35" s="39"/>
      <c r="F35" s="53"/>
      <c r="G35" s="51"/>
      <c r="H35" s="37"/>
      <c r="I35" s="37"/>
      <c r="J35" s="39"/>
      <c r="K35" s="53"/>
      <c r="L35" s="51"/>
      <c r="M35" s="37"/>
      <c r="N35" s="39"/>
      <c r="O35" s="39"/>
      <c r="P35" s="53"/>
      <c r="Q35" s="51"/>
      <c r="R35" s="37"/>
      <c r="S35" s="37"/>
      <c r="T35" s="39"/>
      <c r="U35" s="53"/>
      <c r="V35" s="51"/>
      <c r="W35" s="37"/>
      <c r="X35" s="37"/>
      <c r="Y35" s="39"/>
      <c r="Z35" s="53"/>
      <c r="AA35" s="51"/>
      <c r="AB35" s="37"/>
      <c r="AC35" s="39"/>
      <c r="AD35" s="39"/>
      <c r="AE35" s="53"/>
      <c r="AF35" s="51"/>
      <c r="AG35" s="37"/>
      <c r="AH35" s="37"/>
      <c r="AI35" s="39"/>
      <c r="AJ35" s="53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</row>
    <row r="36" customFormat="false" ht="15" hidden="false" customHeight="true" outlineLevel="0" collapsed="false">
      <c r="A36" s="35" t="s">
        <v>45</v>
      </c>
      <c r="B36" s="36" t="n">
        <v>86690</v>
      </c>
      <c r="C36" s="37" t="n">
        <v>800</v>
      </c>
      <c r="D36" s="38" t="n">
        <v>1888.429486272</v>
      </c>
      <c r="E36" s="39" t="n">
        <f aca="false">(B36-C36-D36)*12.36%</f>
        <v>10382.5941154968</v>
      </c>
      <c r="F36" s="40" t="n">
        <f aca="false">B36-C36-D36+E36</f>
        <v>94384.1646292248</v>
      </c>
      <c r="G36" s="36" t="n">
        <v>86690</v>
      </c>
      <c r="H36" s="37" t="n">
        <v>800</v>
      </c>
      <c r="I36" s="38" t="n">
        <v>1888.429486272</v>
      </c>
      <c r="J36" s="39" t="n">
        <f aca="false">(G36-H36-I36)*12.36%</f>
        <v>10382.5941154968</v>
      </c>
      <c r="K36" s="40" t="n">
        <f aca="false">G36-H36-I36+J36</f>
        <v>94384.1646292248</v>
      </c>
      <c r="L36" s="36" t="n">
        <v>86090</v>
      </c>
      <c r="M36" s="37" t="n">
        <v>800</v>
      </c>
      <c r="N36" s="38" t="n">
        <v>1875.237523392</v>
      </c>
      <c r="O36" s="39" t="n">
        <f aca="false">(L36-M36-N36)*12.36%</f>
        <v>10310.0646421087</v>
      </c>
      <c r="P36" s="40" t="n">
        <f aca="false">L36-M36-N36+O36</f>
        <v>93724.8271187167</v>
      </c>
      <c r="Q36" s="36" t="n">
        <v>87100</v>
      </c>
      <c r="R36" s="37" t="n">
        <v>800</v>
      </c>
      <c r="S36" s="38" t="n">
        <v>1897.44399424</v>
      </c>
      <c r="T36" s="39" t="n">
        <f aca="false">(Q36-R36-S36)*12.36%</f>
        <v>10432.1559223119</v>
      </c>
      <c r="U36" s="40" t="n">
        <f aca="false">Q36-R36-S36+T36</f>
        <v>94834.7119280719</v>
      </c>
      <c r="V36" s="36" t="n">
        <v>88190</v>
      </c>
      <c r="W36" s="37" t="n">
        <v>800</v>
      </c>
      <c r="X36" s="38" t="n">
        <v>1921.409393472</v>
      </c>
      <c r="Y36" s="39" t="n">
        <f aca="false">(V36-W36-X36)*12.36%</f>
        <v>10563.9177989669</v>
      </c>
      <c r="Z36" s="40" t="n">
        <f aca="false">V36-W36-X36+Y36</f>
        <v>96032.5084054949</v>
      </c>
      <c r="AA36" s="36" t="n">
        <v>86770</v>
      </c>
      <c r="AB36" s="37" t="n">
        <v>800</v>
      </c>
      <c r="AC36" s="38" t="n">
        <v>1890.188414656</v>
      </c>
      <c r="AD36" s="39" t="n">
        <f aca="false">(AA36-AB36-AC36)*12.36%</f>
        <v>10392.2647119485</v>
      </c>
      <c r="AE36" s="40" t="n">
        <f aca="false">AA36-AB36-AC36+AD36</f>
        <v>94472.0762972925</v>
      </c>
      <c r="AF36" s="36" t="n">
        <v>87100</v>
      </c>
      <c r="AG36" s="37" t="n">
        <v>800</v>
      </c>
      <c r="AH36" s="38" t="n">
        <v>1897.44399424</v>
      </c>
      <c r="AI36" s="39" t="n">
        <f aca="false">(AF36-AG36-AH36)*12.36%</f>
        <v>10432.1559223119</v>
      </c>
      <c r="AJ36" s="40" t="n">
        <f aca="false">AF36-AG36-AH36+AI36</f>
        <v>94834.7119280719</v>
      </c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</row>
    <row r="37" customFormat="false" ht="14.25" hidden="false" customHeight="true" outlineLevel="0" collapsed="false">
      <c r="A37" s="43" t="s">
        <v>46</v>
      </c>
      <c r="B37" s="44"/>
      <c r="C37" s="45"/>
      <c r="D37" s="45"/>
      <c r="E37" s="46"/>
      <c r="F37" s="54"/>
      <c r="G37" s="44"/>
      <c r="H37" s="45"/>
      <c r="I37" s="45"/>
      <c r="J37" s="46"/>
      <c r="K37" s="54"/>
      <c r="L37" s="44"/>
      <c r="M37" s="45"/>
      <c r="N37" s="46"/>
      <c r="O37" s="46"/>
      <c r="P37" s="54"/>
      <c r="Q37" s="44"/>
      <c r="R37" s="45"/>
      <c r="S37" s="45"/>
      <c r="T37" s="46"/>
      <c r="U37" s="54"/>
      <c r="V37" s="44"/>
      <c r="W37" s="37"/>
      <c r="X37" s="45"/>
      <c r="Y37" s="46"/>
      <c r="Z37" s="54"/>
      <c r="AA37" s="44"/>
      <c r="AB37" s="45"/>
      <c r="AC37" s="46"/>
      <c r="AD37" s="46"/>
      <c r="AE37" s="54"/>
      <c r="AF37" s="44"/>
      <c r="AG37" s="45"/>
      <c r="AH37" s="45"/>
      <c r="AI37" s="46"/>
      <c r="AJ37" s="5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</row>
    <row r="38" customFormat="false" ht="15" hidden="false" customHeight="true" outlineLevel="0" collapsed="false">
      <c r="A38" s="24" t="s">
        <v>47</v>
      </c>
      <c r="B38" s="25"/>
      <c r="C38" s="26"/>
      <c r="D38" s="26"/>
      <c r="E38" s="49"/>
      <c r="F38" s="27"/>
      <c r="G38" s="25"/>
      <c r="H38" s="26"/>
      <c r="I38" s="26"/>
      <c r="J38" s="49"/>
      <c r="K38" s="27"/>
      <c r="L38" s="25"/>
      <c r="M38" s="26"/>
      <c r="N38" s="49"/>
      <c r="O38" s="49"/>
      <c r="P38" s="27"/>
      <c r="Q38" s="25"/>
      <c r="R38" s="26"/>
      <c r="S38" s="26"/>
      <c r="T38" s="49"/>
      <c r="U38" s="27"/>
      <c r="V38" s="25"/>
      <c r="W38" s="26"/>
      <c r="X38" s="26"/>
      <c r="Y38" s="49"/>
      <c r="Z38" s="27"/>
      <c r="AA38" s="25"/>
      <c r="AB38" s="26"/>
      <c r="AC38" s="49"/>
      <c r="AD38" s="49"/>
      <c r="AE38" s="27"/>
      <c r="AF38" s="25"/>
      <c r="AG38" s="26"/>
      <c r="AH38" s="26"/>
      <c r="AI38" s="49"/>
      <c r="AJ38" s="27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</row>
    <row r="39" customFormat="false" ht="15.75" hidden="false" customHeight="false" outlineLevel="0" collapsed="false">
      <c r="A39" s="43" t="s">
        <v>48</v>
      </c>
      <c r="B39" s="62" t="n">
        <v>90340</v>
      </c>
      <c r="C39" s="45" t="n">
        <v>800</v>
      </c>
      <c r="D39" s="63" t="n">
        <v>1913.714081792</v>
      </c>
      <c r="E39" s="46" t="n">
        <f aca="false">(B39-C39-D39)*12.36%</f>
        <v>10830.6089394905</v>
      </c>
      <c r="F39" s="47" t="n">
        <f aca="false">B39-C39-D39+E39</f>
        <v>98456.8948576985</v>
      </c>
      <c r="G39" s="62" t="n">
        <v>90350</v>
      </c>
      <c r="H39" s="45" t="n">
        <v>800</v>
      </c>
      <c r="I39" s="63" t="n">
        <v>1913.93394784</v>
      </c>
      <c r="J39" s="46" t="n">
        <f aca="false">(G39-H39-I39)*12.36%</f>
        <v>10831.817764047</v>
      </c>
      <c r="K39" s="47" t="n">
        <f aca="false">G39-H39-I39+J39</f>
        <v>98467.883816207</v>
      </c>
      <c r="L39" s="62" t="n">
        <v>89800</v>
      </c>
      <c r="M39" s="45" t="n">
        <v>800</v>
      </c>
      <c r="N39" s="63" t="n">
        <v>1901.8413152</v>
      </c>
      <c r="O39" s="46" t="n">
        <f aca="false">(L39-M39-N39)*12.36%</f>
        <v>10765.3324134413</v>
      </c>
      <c r="P39" s="47" t="n">
        <f aca="false">L39-M39-N39+O39</f>
        <v>97863.4910982413</v>
      </c>
      <c r="Q39" s="62" t="n">
        <v>90770</v>
      </c>
      <c r="R39" s="45" t="n">
        <v>800</v>
      </c>
      <c r="S39" s="63" t="n">
        <v>1923.168321856</v>
      </c>
      <c r="T39" s="46" t="n">
        <f aca="false">(Q39-R39-S39)*12.36%</f>
        <v>10882.5883954186</v>
      </c>
      <c r="U39" s="47" t="n">
        <f aca="false">Q39-R39-S39+T39</f>
        <v>98929.4200735626</v>
      </c>
      <c r="V39" s="62" t="n">
        <v>91880</v>
      </c>
      <c r="W39" s="45" t="n">
        <v>800</v>
      </c>
      <c r="X39" s="63" t="n">
        <v>1947.573453184</v>
      </c>
      <c r="Y39" s="46" t="n">
        <f aca="false">(V39-W39-X39)*12.36%</f>
        <v>11016.7679211865</v>
      </c>
      <c r="Z39" s="47" t="n">
        <f aca="false">V39-W39-X39+Y39</f>
        <v>100149.194468002</v>
      </c>
      <c r="AA39" s="62" t="n">
        <v>90400</v>
      </c>
      <c r="AB39" s="45" t="n">
        <v>800</v>
      </c>
      <c r="AC39" s="63" t="n">
        <v>1915.03327808</v>
      </c>
      <c r="AD39" s="46" t="n">
        <f aca="false">(AA39-AB39-AC39)*12.36%</f>
        <v>10837.8618868293</v>
      </c>
      <c r="AE39" s="47" t="n">
        <f aca="false">AA39-AB39-AC39+AD39</f>
        <v>98522.8286087493</v>
      </c>
      <c r="AF39" s="62" t="n">
        <v>90870</v>
      </c>
      <c r="AG39" s="45" t="n">
        <v>800</v>
      </c>
      <c r="AH39" s="63" t="n">
        <v>1925.366982336</v>
      </c>
      <c r="AI39" s="46" t="n">
        <f aca="false">(AF39-AG39-AH39)*12.36%</f>
        <v>10894.6766409833</v>
      </c>
      <c r="AJ39" s="47" t="n">
        <f aca="false">AF39-AG39-AH39+AI39</f>
        <v>99039.3096586473</v>
      </c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</row>
    <row r="40" customFormat="false" ht="15" hidden="false" customHeight="false" outlineLevel="0" collapsed="false">
      <c r="A40" s="60" t="s">
        <v>49</v>
      </c>
      <c r="B40" s="51"/>
      <c r="C40" s="37"/>
      <c r="D40" s="39"/>
      <c r="E40" s="39"/>
      <c r="F40" s="40"/>
      <c r="G40" s="51"/>
      <c r="H40" s="37"/>
      <c r="I40" s="39"/>
      <c r="J40" s="39"/>
      <c r="K40" s="40"/>
      <c r="L40" s="51"/>
      <c r="M40" s="37"/>
      <c r="N40" s="39"/>
      <c r="O40" s="39"/>
      <c r="P40" s="40"/>
      <c r="Q40" s="51"/>
      <c r="R40" s="37"/>
      <c r="S40" s="39"/>
      <c r="T40" s="39"/>
      <c r="U40" s="40"/>
      <c r="V40" s="51"/>
      <c r="W40" s="37"/>
      <c r="X40" s="39"/>
      <c r="Y40" s="39"/>
      <c r="Z40" s="40"/>
      <c r="AA40" s="51"/>
      <c r="AB40" s="37"/>
      <c r="AC40" s="39"/>
      <c r="AD40" s="39"/>
      <c r="AE40" s="40"/>
      <c r="AF40" s="51"/>
      <c r="AG40" s="37"/>
      <c r="AH40" s="39"/>
      <c r="AI40" s="39"/>
      <c r="AJ40" s="40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</row>
    <row r="41" customFormat="false" ht="15" hidden="false" customHeight="true" outlineLevel="0" collapsed="false">
      <c r="A41" s="43" t="s">
        <v>50</v>
      </c>
      <c r="B41" s="62" t="n">
        <v>92340</v>
      </c>
      <c r="C41" s="45" t="n">
        <v>800</v>
      </c>
      <c r="D41" s="63" t="n">
        <v>1957.687291392</v>
      </c>
      <c r="E41" s="46" t="n">
        <f aca="false">(B41-C41-D41)*12.36%</f>
        <v>11072.3738507839</v>
      </c>
      <c r="F41" s="47" t="n">
        <f aca="false">B41-C41-D41+E41</f>
        <v>100654.686559392</v>
      </c>
      <c r="G41" s="62" t="n">
        <v>92350</v>
      </c>
      <c r="H41" s="45" t="n">
        <v>800</v>
      </c>
      <c r="I41" s="63" t="n">
        <v>1957.90715744</v>
      </c>
      <c r="J41" s="46" t="n">
        <f aca="false">(G41-H41-I41)*12.36%</f>
        <v>11073.5826753404</v>
      </c>
      <c r="K41" s="47" t="n">
        <f aca="false">G41-H41-I41+J41</f>
        <v>100665.6755179</v>
      </c>
      <c r="L41" s="62" t="n">
        <v>91800</v>
      </c>
      <c r="M41" s="45" t="n">
        <v>800</v>
      </c>
      <c r="N41" s="63" t="n">
        <v>1945.8145248</v>
      </c>
      <c r="O41" s="46" t="n">
        <f aca="false">(L41-M41-N41)*12.36%</f>
        <v>11007.0973247347</v>
      </c>
      <c r="P41" s="47" t="n">
        <f aca="false">L41-M41-N41+O41</f>
        <v>100061.282799935</v>
      </c>
      <c r="Q41" s="62" t="n">
        <v>92770</v>
      </c>
      <c r="R41" s="45" t="n">
        <v>800</v>
      </c>
      <c r="S41" s="63" t="n">
        <v>1967.141531456</v>
      </c>
      <c r="T41" s="46" t="n">
        <f aca="false">(Q41-R41-S41)*12.36%</f>
        <v>11124.353306712</v>
      </c>
      <c r="U41" s="47" t="n">
        <f aca="false">Q41-R41-S41+T41</f>
        <v>101127.211775256</v>
      </c>
      <c r="V41" s="62" t="n">
        <v>93880</v>
      </c>
      <c r="W41" s="45" t="n">
        <v>800</v>
      </c>
      <c r="X41" s="63" t="n">
        <v>1991.546662784</v>
      </c>
      <c r="Y41" s="46" t="n">
        <f aca="false">(V41-W41-X41)*12.36%</f>
        <v>11258.5328324799</v>
      </c>
      <c r="Z41" s="47" t="n">
        <f aca="false">V41-W41-X41+Y41</f>
        <v>102346.986169696</v>
      </c>
      <c r="AA41" s="62" t="n">
        <v>92400</v>
      </c>
      <c r="AB41" s="45" t="n">
        <v>800</v>
      </c>
      <c r="AC41" s="63" t="n">
        <v>1959.00648768</v>
      </c>
      <c r="AD41" s="46" t="n">
        <f aca="false">(AA41-AB41-AC41)*12.36%</f>
        <v>11079.6267981228</v>
      </c>
      <c r="AE41" s="47" t="n">
        <f aca="false">AA41-AB41-AC41+AD41</f>
        <v>100720.620310443</v>
      </c>
      <c r="AF41" s="62" t="n">
        <v>92870</v>
      </c>
      <c r="AG41" s="45" t="n">
        <v>800</v>
      </c>
      <c r="AH41" s="63" t="n">
        <v>1969.340191936</v>
      </c>
      <c r="AI41" s="46" t="n">
        <f aca="false">(AF41-AG41-AC41)*12.36%</f>
        <v>11137.7187981228</v>
      </c>
      <c r="AJ41" s="47" t="n">
        <f aca="false">AF41-AG41-AC41+AI41</f>
        <v>101248.712310443</v>
      </c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</row>
    <row r="42" customFormat="false" ht="15" hidden="false" customHeight="false" outlineLevel="0" collapsed="false">
      <c r="A42" s="60" t="s">
        <v>51</v>
      </c>
      <c r="B42" s="51"/>
      <c r="C42" s="37"/>
      <c r="D42" s="37"/>
      <c r="E42" s="39"/>
      <c r="F42" s="53"/>
      <c r="G42" s="51"/>
      <c r="H42" s="37"/>
      <c r="I42" s="37"/>
      <c r="J42" s="39"/>
      <c r="K42" s="53"/>
      <c r="L42" s="51"/>
      <c r="M42" s="37"/>
      <c r="N42" s="39"/>
      <c r="O42" s="39"/>
      <c r="P42" s="53"/>
      <c r="Q42" s="51"/>
      <c r="R42" s="37"/>
      <c r="S42" s="37"/>
      <c r="T42" s="39"/>
      <c r="U42" s="53"/>
      <c r="V42" s="51"/>
      <c r="W42" s="37"/>
      <c r="X42" s="37"/>
      <c r="Y42" s="39"/>
      <c r="Z42" s="53"/>
      <c r="AA42" s="51"/>
      <c r="AB42" s="37"/>
      <c r="AC42" s="39"/>
      <c r="AD42" s="39"/>
      <c r="AE42" s="53"/>
      <c r="AF42" s="51"/>
      <c r="AG42" s="37"/>
      <c r="AH42" s="37"/>
      <c r="AI42" s="39"/>
      <c r="AJ42" s="53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</row>
    <row r="43" customFormat="false" ht="15" hidden="false" customHeight="true" outlineLevel="0" collapsed="false">
      <c r="A43" s="35" t="s">
        <v>52</v>
      </c>
      <c r="B43" s="36" t="n">
        <v>89780</v>
      </c>
      <c r="C43" s="37" t="n">
        <v>800</v>
      </c>
      <c r="D43" s="38" t="n">
        <v>1868.421675904</v>
      </c>
      <c r="E43" s="39" t="n">
        <f aca="false">(B43-C43-D43)*12.36%</f>
        <v>10766.9910808583</v>
      </c>
      <c r="F43" s="40" t="n">
        <f aca="false">B43-C43-D43+E43</f>
        <v>97878.5694049543</v>
      </c>
      <c r="G43" s="36" t="n">
        <v>89780</v>
      </c>
      <c r="H43" s="37" t="n">
        <v>800</v>
      </c>
      <c r="I43" s="38" t="n">
        <v>1868.421675904</v>
      </c>
      <c r="J43" s="39" t="n">
        <f aca="false">(G43-H43-I43)*12.36%</f>
        <v>10766.9910808583</v>
      </c>
      <c r="K43" s="40" t="n">
        <f aca="false">G43-H43-I43+J43</f>
        <v>97878.5694049543</v>
      </c>
      <c r="L43" s="36" t="n">
        <v>89180</v>
      </c>
      <c r="M43" s="37" t="n">
        <v>800</v>
      </c>
      <c r="N43" s="38" t="n">
        <v>1855.229713024</v>
      </c>
      <c r="O43" s="39" t="n">
        <f aca="false">(L43-M43-N43)*12.36%</f>
        <v>10694.4616074702</v>
      </c>
      <c r="P43" s="40" t="n">
        <f aca="false">L43-M43-N43+O43</f>
        <v>97219.2318944462</v>
      </c>
      <c r="Q43" s="36" t="n">
        <v>90190</v>
      </c>
      <c r="R43" s="37" t="n">
        <v>800</v>
      </c>
      <c r="S43" s="38" t="n">
        <v>1877.436183872</v>
      </c>
      <c r="T43" s="39" t="n">
        <f aca="false">(Q43-R43-S43)*12.36%</f>
        <v>10816.5528876734</v>
      </c>
      <c r="U43" s="40" t="n">
        <f aca="false">Q43-R43-S43+T43</f>
        <v>98329.1167038014</v>
      </c>
      <c r="V43" s="36" t="n">
        <v>91280</v>
      </c>
      <c r="W43" s="37" t="n">
        <v>800</v>
      </c>
      <c r="X43" s="38" t="n">
        <v>1901.401583104</v>
      </c>
      <c r="Y43" s="39" t="n">
        <f aca="false">(V43-W43-X43)*12.36%</f>
        <v>10948.3147643283</v>
      </c>
      <c r="Z43" s="40" t="n">
        <f aca="false">V43-W43-X43+Y43</f>
        <v>99526.9131812243</v>
      </c>
      <c r="AA43" s="36" t="n">
        <v>89850</v>
      </c>
      <c r="AB43" s="37" t="n">
        <v>800</v>
      </c>
      <c r="AC43" s="38" t="n">
        <v>1869.96073824</v>
      </c>
      <c r="AD43" s="39" t="n">
        <f aca="false">(AA43-AB43-AC43)*12.36%</f>
        <v>10775.4528527535</v>
      </c>
      <c r="AE43" s="40" t="n">
        <f aca="false">AA43-AB43-AC43+AD43</f>
        <v>97955.4921145135</v>
      </c>
      <c r="AF43" s="36" t="n">
        <v>90190</v>
      </c>
      <c r="AG43" s="37" t="n">
        <v>800</v>
      </c>
      <c r="AH43" s="38" t="n">
        <v>1877.436183872</v>
      </c>
      <c r="AI43" s="39" t="n">
        <f aca="false">(AF43-AG43-AH43)*12.36%</f>
        <v>10816.5528876734</v>
      </c>
      <c r="AJ43" s="40" t="n">
        <f aca="false">AF43-AG43-AH43+AI43</f>
        <v>98329.1167038014</v>
      </c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</row>
    <row r="44" customFormat="false" ht="15.75" hidden="false" customHeight="false" outlineLevel="0" collapsed="false">
      <c r="A44" s="43" t="s">
        <v>53</v>
      </c>
      <c r="B44" s="44"/>
      <c r="C44" s="45"/>
      <c r="D44" s="45"/>
      <c r="E44" s="46"/>
      <c r="F44" s="54"/>
      <c r="G44" s="44"/>
      <c r="H44" s="45"/>
      <c r="I44" s="45"/>
      <c r="J44" s="46"/>
      <c r="K44" s="54"/>
      <c r="L44" s="44"/>
      <c r="M44" s="45"/>
      <c r="N44" s="46"/>
      <c r="O44" s="46"/>
      <c r="P44" s="54"/>
      <c r="Q44" s="44"/>
      <c r="R44" s="45"/>
      <c r="S44" s="45"/>
      <c r="T44" s="46"/>
      <c r="U44" s="54"/>
      <c r="V44" s="44"/>
      <c r="W44" s="45"/>
      <c r="X44" s="45"/>
      <c r="Y44" s="46"/>
      <c r="Z44" s="54"/>
      <c r="AA44" s="44"/>
      <c r="AB44" s="37"/>
      <c r="AC44" s="46"/>
      <c r="AD44" s="46"/>
      <c r="AE44" s="54"/>
      <c r="AF44" s="44"/>
      <c r="AG44" s="45"/>
      <c r="AH44" s="45"/>
      <c r="AI44" s="46"/>
      <c r="AJ44" s="5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</row>
    <row r="45" customFormat="false" ht="15" hidden="false" customHeight="false" outlineLevel="0" collapsed="false">
      <c r="A45" s="24" t="s">
        <v>54</v>
      </c>
      <c r="B45" s="25"/>
      <c r="C45" s="26"/>
      <c r="D45" s="26"/>
      <c r="E45" s="39"/>
      <c r="F45" s="27"/>
      <c r="G45" s="51"/>
      <c r="H45" s="37"/>
      <c r="I45" s="37"/>
      <c r="J45" s="39"/>
      <c r="K45" s="53"/>
      <c r="L45" s="25"/>
      <c r="M45" s="26"/>
      <c r="N45" s="49"/>
      <c r="O45" s="49"/>
      <c r="P45" s="27"/>
      <c r="Q45" s="25"/>
      <c r="R45" s="26"/>
      <c r="S45" s="26"/>
      <c r="T45" s="39"/>
      <c r="U45" s="27"/>
      <c r="V45" s="25"/>
      <c r="W45" s="26"/>
      <c r="X45" s="26"/>
      <c r="Y45" s="49"/>
      <c r="Z45" s="27"/>
      <c r="AA45" s="25"/>
      <c r="AB45" s="26"/>
      <c r="AC45" s="49"/>
      <c r="AD45" s="49"/>
      <c r="AE45" s="27"/>
      <c r="AF45" s="25"/>
      <c r="AG45" s="26"/>
      <c r="AH45" s="26"/>
      <c r="AI45" s="49"/>
      <c r="AJ45" s="27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</row>
    <row r="46" customFormat="false" ht="15" hidden="false" customHeight="false" outlineLevel="0" collapsed="false">
      <c r="A46" s="35" t="s">
        <v>55</v>
      </c>
      <c r="B46" s="36" t="n">
        <v>85690</v>
      </c>
      <c r="C46" s="37" t="n">
        <v>800</v>
      </c>
      <c r="D46" s="38" t="n">
        <v>1866.442881472</v>
      </c>
      <c r="E46" s="39" t="n">
        <f aca="false">(B46-C46-D46)*12.36%</f>
        <v>10261.7116598501</v>
      </c>
      <c r="F46" s="40" t="n">
        <f aca="false">B46-C46-D46+E46</f>
        <v>93285.2687783781</v>
      </c>
      <c r="G46" s="36" t="n">
        <v>85690</v>
      </c>
      <c r="H46" s="37" t="n">
        <v>800</v>
      </c>
      <c r="I46" s="38" t="n">
        <v>1866.442881472</v>
      </c>
      <c r="J46" s="39" t="n">
        <f aca="false">(G46-H46-I46)*12.36%</f>
        <v>10261.7116598501</v>
      </c>
      <c r="K46" s="40" t="n">
        <f aca="false">G46-H46-I46+J46</f>
        <v>93285.2687783781</v>
      </c>
      <c r="L46" s="36" t="n">
        <v>85090</v>
      </c>
      <c r="M46" s="37" t="n">
        <v>800</v>
      </c>
      <c r="N46" s="38" t="n">
        <v>1853.250918592</v>
      </c>
      <c r="O46" s="39" t="n">
        <f aca="false">(L46-M46-N46)*12.36%</f>
        <v>10189.182186462</v>
      </c>
      <c r="P46" s="40" t="n">
        <f aca="false">L46-M46-N46+O46</f>
        <v>92625.93126787</v>
      </c>
      <c r="Q46" s="36" t="n">
        <v>86100</v>
      </c>
      <c r="R46" s="37" t="n">
        <v>800</v>
      </c>
      <c r="S46" s="38" t="n">
        <v>1875.45738944</v>
      </c>
      <c r="T46" s="39" t="n">
        <f aca="false">(Q46-R46-S46)*12.36%</f>
        <v>10311.2734666652</v>
      </c>
      <c r="U46" s="40" t="n">
        <f aca="false">Q46-R46-S46+T46</f>
        <v>93735.8160772252</v>
      </c>
      <c r="V46" s="36" t="n">
        <v>87190</v>
      </c>
      <c r="W46" s="37" t="n">
        <v>800</v>
      </c>
      <c r="X46" s="38" t="n">
        <v>1899.422788672</v>
      </c>
      <c r="Y46" s="39" t="n">
        <f aca="false">(V46-W46-X46)*12.36%</f>
        <v>10443.0353433201</v>
      </c>
      <c r="Z46" s="40" t="n">
        <f aca="false">V46-W46-X48+Y46</f>
        <v>94933.6125546481</v>
      </c>
      <c r="AA46" s="36" t="n">
        <v>85760</v>
      </c>
      <c r="AB46" s="37" t="n">
        <v>800</v>
      </c>
      <c r="AC46" s="38" t="n">
        <v>1867.981943808</v>
      </c>
      <c r="AD46" s="39" t="n">
        <f aca="false">(AA46-AB46-AC46)*12.36%</f>
        <v>10270.1734317453</v>
      </c>
      <c r="AE46" s="40" t="n">
        <f aca="false">AA46-AB46-AC48+AD46</f>
        <v>93362.1914879373</v>
      </c>
      <c r="AF46" s="36" t="n">
        <v>86100</v>
      </c>
      <c r="AG46" s="37" t="n">
        <v>800</v>
      </c>
      <c r="AH46" s="38" t="n">
        <v>1875.45738944</v>
      </c>
      <c r="AI46" s="39" t="n">
        <f aca="false">(AF46-AG46-AH46)*12.36%</f>
        <v>10311.2734666652</v>
      </c>
      <c r="AJ46" s="40" t="n">
        <f aca="false">AF46-AG46-AH46+AI46</f>
        <v>93735.8160772252</v>
      </c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</row>
    <row r="47" customFormat="false" ht="15" hidden="false" customHeight="false" outlineLevel="0" collapsed="false">
      <c r="A47" s="28" t="s">
        <v>56</v>
      </c>
      <c r="B47" s="57"/>
      <c r="C47" s="30"/>
      <c r="D47" s="30"/>
      <c r="E47" s="32"/>
      <c r="F47" s="58"/>
      <c r="G47" s="57"/>
      <c r="H47" s="30"/>
      <c r="I47" s="30"/>
      <c r="J47" s="32"/>
      <c r="K47" s="58"/>
      <c r="L47" s="57"/>
      <c r="M47" s="30"/>
      <c r="N47" s="32"/>
      <c r="O47" s="32"/>
      <c r="P47" s="58"/>
      <c r="Q47" s="57"/>
      <c r="R47" s="30"/>
      <c r="S47" s="30"/>
      <c r="T47" s="32"/>
      <c r="U47" s="58"/>
      <c r="V47" s="57"/>
      <c r="W47" s="30"/>
      <c r="X47" s="30"/>
      <c r="Y47" s="32"/>
      <c r="Z47" s="58"/>
      <c r="AA47" s="57"/>
      <c r="AB47" s="30"/>
      <c r="AC47" s="32"/>
      <c r="AD47" s="32"/>
      <c r="AE47" s="58"/>
      <c r="AF47" s="57"/>
      <c r="AG47" s="30"/>
      <c r="AH47" s="32"/>
      <c r="AI47" s="32"/>
      <c r="AJ47" s="58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</row>
    <row r="48" customFormat="false" ht="15" hidden="false" customHeight="false" outlineLevel="0" collapsed="false">
      <c r="A48" s="35" t="s">
        <v>57</v>
      </c>
      <c r="B48" s="36" t="n">
        <v>85690</v>
      </c>
      <c r="C48" s="37" t="n">
        <v>800</v>
      </c>
      <c r="D48" s="38" t="n">
        <v>1866.442881472</v>
      </c>
      <c r="E48" s="39" t="n">
        <f aca="false">(B48-C48-D48)*12.36%</f>
        <v>10261.7116598501</v>
      </c>
      <c r="F48" s="40" t="n">
        <f aca="false">B48-C48-D48+E48</f>
        <v>93285.2687783781</v>
      </c>
      <c r="G48" s="36" t="n">
        <v>85690</v>
      </c>
      <c r="H48" s="37" t="n">
        <v>800</v>
      </c>
      <c r="I48" s="38" t="n">
        <v>1866.442881472</v>
      </c>
      <c r="J48" s="39" t="n">
        <f aca="false">(G48-H48-I48)*12.36%</f>
        <v>10261.7116598501</v>
      </c>
      <c r="K48" s="40" t="n">
        <f aca="false">G48-H48-I48+J48</f>
        <v>93285.2687783781</v>
      </c>
      <c r="L48" s="36" t="n">
        <v>85090</v>
      </c>
      <c r="M48" s="37" t="n">
        <v>800</v>
      </c>
      <c r="N48" s="38" t="n">
        <v>1853.250918592</v>
      </c>
      <c r="O48" s="39" t="n">
        <f aca="false">(L48-M48-N48)*12.36%</f>
        <v>10189.182186462</v>
      </c>
      <c r="P48" s="40" t="n">
        <f aca="false">L48-M48-N48+O48</f>
        <v>92625.93126787</v>
      </c>
      <c r="Q48" s="36" t="n">
        <v>86100</v>
      </c>
      <c r="R48" s="37" t="n">
        <v>800</v>
      </c>
      <c r="S48" s="38" t="n">
        <v>1875.45738944</v>
      </c>
      <c r="T48" s="39" t="n">
        <f aca="false">(Q48-R48-S48)*12.36%</f>
        <v>10311.2734666652</v>
      </c>
      <c r="U48" s="40" t="n">
        <f aca="false">Q48-R48-S48+T48</f>
        <v>93735.8160772252</v>
      </c>
      <c r="V48" s="36" t="n">
        <v>87190</v>
      </c>
      <c r="W48" s="37" t="n">
        <v>800</v>
      </c>
      <c r="X48" s="38" t="n">
        <v>1899.422788672</v>
      </c>
      <c r="Y48" s="39" t="n">
        <f aca="false">(V48-W48-X48)*12.36%</f>
        <v>10443.0353433201</v>
      </c>
      <c r="Z48" s="40" t="n">
        <f aca="false">V48-W48-X50+Y48</f>
        <v>96833.0353433201</v>
      </c>
      <c r="AA48" s="36" t="n">
        <v>85760</v>
      </c>
      <c r="AB48" s="37" t="n">
        <v>800</v>
      </c>
      <c r="AC48" s="38" t="n">
        <v>1867.981943808</v>
      </c>
      <c r="AD48" s="39" t="n">
        <f aca="false">(AA48-AB48-AC48)*12.36%</f>
        <v>10270.1734317453</v>
      </c>
      <c r="AE48" s="40" t="n">
        <f aca="false">AA48-AB48-AC50+AD48</f>
        <v>95230.1734317453</v>
      </c>
      <c r="AF48" s="36" t="n">
        <v>86100</v>
      </c>
      <c r="AG48" s="37" t="n">
        <v>800</v>
      </c>
      <c r="AH48" s="38" t="n">
        <v>1875.45738944</v>
      </c>
      <c r="AI48" s="39" t="n">
        <f aca="false">(AF48-AG48-AH48)*12.36%</f>
        <v>10311.2734666652</v>
      </c>
      <c r="AJ48" s="40" t="n">
        <f aca="false">AF48-AG48-AH48+AI48</f>
        <v>93735.8160772252</v>
      </c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</row>
    <row r="49" customFormat="false" ht="15.75" hidden="false" customHeight="false" outlineLevel="0" collapsed="false">
      <c r="A49" s="43" t="s">
        <v>58</v>
      </c>
      <c r="B49" s="36" t="n">
        <v>86670</v>
      </c>
      <c r="C49" s="30" t="n">
        <v>800</v>
      </c>
      <c r="D49" s="38" t="n">
        <v>1887.989754176</v>
      </c>
      <c r="E49" s="46" t="n">
        <f aca="false">(B49-C49-D49)*12.36%</f>
        <v>10380.1764663838</v>
      </c>
      <c r="F49" s="47" t="n">
        <f aca="false">B49-C49-D49+E49</f>
        <v>94362.1867122078</v>
      </c>
      <c r="G49" s="36" t="n">
        <v>86670</v>
      </c>
      <c r="H49" s="30" t="n">
        <v>800</v>
      </c>
      <c r="I49" s="38" t="n">
        <v>1887.989754176</v>
      </c>
      <c r="J49" s="46" t="n">
        <f aca="false">(G49-H49-I49)*12.36%</f>
        <v>10380.1764663838</v>
      </c>
      <c r="K49" s="47" t="n">
        <f aca="false">G49-H49-I49+J49</f>
        <v>94362.1867122078</v>
      </c>
      <c r="L49" s="36" t="n">
        <v>86070</v>
      </c>
      <c r="M49" s="45" t="n">
        <v>800</v>
      </c>
      <c r="N49" s="38" t="n">
        <v>1874.797791296</v>
      </c>
      <c r="O49" s="32" t="n">
        <f aca="false">(L49-M49-N49)*12.36%</f>
        <v>10307.6469929958</v>
      </c>
      <c r="P49" s="47" t="n">
        <f aca="false">L49-M49-N49+O49</f>
        <v>93702.8492016998</v>
      </c>
      <c r="Q49" s="36" t="n">
        <v>87080</v>
      </c>
      <c r="R49" s="45" t="n">
        <v>800</v>
      </c>
      <c r="S49" s="38" t="n">
        <v>1897.004262144</v>
      </c>
      <c r="T49" s="32" t="n">
        <f aca="false">(Q49-R49-S49)*12.36%</f>
        <v>10429.738273199</v>
      </c>
      <c r="U49" s="47" t="n">
        <f aca="false">Q49-R49-S49+T49</f>
        <v>94812.734011055</v>
      </c>
      <c r="V49" s="36" t="n">
        <v>88170</v>
      </c>
      <c r="W49" s="37" t="n">
        <v>800</v>
      </c>
      <c r="X49" s="38" t="n">
        <v>1920.969661376</v>
      </c>
      <c r="Y49" s="32" t="n">
        <f aca="false">(V49-W49-X49)*12.36%</f>
        <v>10561.5001498539</v>
      </c>
      <c r="Z49" s="47" t="n">
        <f aca="false">V49-W49-X49+Y49</f>
        <v>96010.5304884779</v>
      </c>
      <c r="AA49" s="36" t="n">
        <v>86740</v>
      </c>
      <c r="AB49" s="37" t="n">
        <v>800</v>
      </c>
      <c r="AC49" s="38" t="n">
        <v>1889.528816512</v>
      </c>
      <c r="AD49" s="32" t="n">
        <f aca="false">(AA49-AB49-AC49)*12.36%</f>
        <v>10388.6382382791</v>
      </c>
      <c r="AE49" s="40" t="n">
        <f aca="false">AA49-AB49-AC51+AD49</f>
        <v>94484.6216937031</v>
      </c>
      <c r="AF49" s="36" t="n">
        <v>87080</v>
      </c>
      <c r="AG49" s="37" t="n">
        <v>800</v>
      </c>
      <c r="AH49" s="38" t="n">
        <v>1897.004262144</v>
      </c>
      <c r="AI49" s="32" t="n">
        <f aca="false">(AF49-AG49-AH49)*12.36%</f>
        <v>10429.738273199</v>
      </c>
      <c r="AJ49" s="47" t="n">
        <f aca="false">AF49-AG49-AH49+AI49</f>
        <v>94812.734011055</v>
      </c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</row>
    <row r="50" customFormat="false" ht="15.75" hidden="false" customHeight="false" outlineLevel="0" collapsed="false">
      <c r="A50" s="64" t="s">
        <v>59</v>
      </c>
      <c r="B50" s="64"/>
      <c r="C50" s="65"/>
      <c r="D50" s="65"/>
      <c r="E50" s="66"/>
      <c r="F50" s="67"/>
      <c r="G50" s="64"/>
      <c r="H50" s="65"/>
      <c r="I50" s="65"/>
      <c r="J50" s="66"/>
      <c r="K50" s="67"/>
      <c r="L50" s="64"/>
      <c r="M50" s="65"/>
      <c r="N50" s="68"/>
      <c r="O50" s="66"/>
      <c r="P50" s="67"/>
      <c r="Q50" s="64"/>
      <c r="R50" s="65"/>
      <c r="S50" s="65"/>
      <c r="T50" s="66"/>
      <c r="U50" s="67"/>
      <c r="V50" s="64"/>
      <c r="W50" s="65"/>
      <c r="X50" s="65"/>
      <c r="Y50" s="66"/>
      <c r="Z50" s="67"/>
      <c r="AA50" s="64"/>
      <c r="AB50" s="65"/>
      <c r="AC50" s="68"/>
      <c r="AD50" s="66"/>
      <c r="AE50" s="67"/>
      <c r="AF50" s="64"/>
      <c r="AG50" s="65"/>
      <c r="AH50" s="65"/>
      <c r="AI50" s="66"/>
      <c r="AJ50" s="67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</row>
    <row r="51" customFormat="false" ht="15" hidden="false" customHeight="false" outlineLevel="0" collapsed="false">
      <c r="A51" s="69" t="s">
        <v>60</v>
      </c>
      <c r="B51" s="36" t="n">
        <v>84590</v>
      </c>
      <c r="C51" s="37" t="n">
        <v>800</v>
      </c>
      <c r="D51" s="38" t="n">
        <v>1842.257616192</v>
      </c>
      <c r="E51" s="39" t="n">
        <f aca="false">(B51-C51-D51)*12.36%</f>
        <v>10128.7409586387</v>
      </c>
      <c r="F51" s="40" t="n">
        <f aca="false">B51-C51-D51+E51</f>
        <v>92076.4833424467</v>
      </c>
      <c r="G51" s="36" t="n">
        <v>84590</v>
      </c>
      <c r="H51" s="37" t="n">
        <v>800</v>
      </c>
      <c r="I51" s="38" t="n">
        <v>1842.257616192</v>
      </c>
      <c r="J51" s="39" t="n">
        <f aca="false">(G51-H51-I51)*12.36%</f>
        <v>10128.7409586387</v>
      </c>
      <c r="K51" s="40" t="n">
        <f aca="false">G51-H51-I51+J51</f>
        <v>92076.4833424467</v>
      </c>
      <c r="L51" s="36" t="n">
        <v>83990</v>
      </c>
      <c r="M51" s="37" t="n">
        <v>800</v>
      </c>
      <c r="N51" s="38" t="n">
        <v>1829.065653312</v>
      </c>
      <c r="O51" s="39" t="n">
        <f aca="false">(L51-M51-N51)*12.36%</f>
        <v>10056.2114852506</v>
      </c>
      <c r="P51" s="40" t="n">
        <f aca="false">L51-M51-N51+O51</f>
        <v>91417.1458319386</v>
      </c>
      <c r="Q51" s="36" t="n">
        <v>85000</v>
      </c>
      <c r="R51" s="37" t="n">
        <v>800</v>
      </c>
      <c r="S51" s="38" t="n">
        <v>1851.27212416</v>
      </c>
      <c r="T51" s="39" t="n">
        <f aca="false">(Q51-R51-S51)*12.36%</f>
        <v>10178.3027654538</v>
      </c>
      <c r="U51" s="40" t="n">
        <f aca="false">Q51-R51-S51+T51</f>
        <v>92527.0306412938</v>
      </c>
      <c r="V51" s="36" t="n">
        <v>86090</v>
      </c>
      <c r="W51" s="37" t="n">
        <v>800</v>
      </c>
      <c r="X51" s="38" t="n">
        <v>1875.237523392</v>
      </c>
      <c r="Y51" s="39" t="n">
        <f aca="false">(V51-W51-X51)*12.36%</f>
        <v>10310.0646421087</v>
      </c>
      <c r="Z51" s="40" t="n">
        <f aca="false">V51-W51-X51+Y51</f>
        <v>93724.8271187167</v>
      </c>
      <c r="AA51" s="36" t="n">
        <v>84670</v>
      </c>
      <c r="AB51" s="37" t="n">
        <v>800</v>
      </c>
      <c r="AC51" s="38" t="n">
        <v>1844.016544576</v>
      </c>
      <c r="AD51" s="39" t="n">
        <f aca="false">(AA51-AB51-AC51)*12.36%</f>
        <v>10138.4115550904</v>
      </c>
      <c r="AE51" s="40" t="n">
        <f aca="false">AA51-AB51-AC51+AD51</f>
        <v>92164.3950105144</v>
      </c>
      <c r="AF51" s="36" t="n">
        <v>85000</v>
      </c>
      <c r="AG51" s="37" t="n">
        <v>800</v>
      </c>
      <c r="AH51" s="38" t="n">
        <v>1851.27212416</v>
      </c>
      <c r="AI51" s="39" t="n">
        <f aca="false">(AF51-AG51-AH51)*12.36%</f>
        <v>10178.3027654538</v>
      </c>
      <c r="AJ51" s="40" t="n">
        <f aca="false">AF51-AG51-AH51+AI51</f>
        <v>92527.0306412938</v>
      </c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</row>
    <row r="52" customFormat="false" ht="15.75" hidden="false" customHeight="false" outlineLevel="0" collapsed="false">
      <c r="A52" s="61" t="s">
        <v>61</v>
      </c>
      <c r="B52" s="44"/>
      <c r="C52" s="45"/>
      <c r="D52" s="45"/>
      <c r="E52" s="46"/>
      <c r="F52" s="54"/>
      <c r="G52" s="44"/>
      <c r="H52" s="45"/>
      <c r="I52" s="45"/>
      <c r="J52" s="46"/>
      <c r="K52" s="54"/>
      <c r="L52" s="61"/>
      <c r="M52" s="45"/>
      <c r="N52" s="46"/>
      <c r="O52" s="46"/>
      <c r="P52" s="54"/>
      <c r="Q52" s="61"/>
      <c r="R52" s="45"/>
      <c r="S52" s="45"/>
      <c r="T52" s="46"/>
      <c r="U52" s="54"/>
      <c r="V52" s="61"/>
      <c r="W52" s="45"/>
      <c r="X52" s="45"/>
      <c r="Y52" s="46"/>
      <c r="Z52" s="54"/>
      <c r="AA52" s="61"/>
      <c r="AB52" s="45"/>
      <c r="AC52" s="46"/>
      <c r="AD52" s="46"/>
      <c r="AE52" s="54"/>
      <c r="AF52" s="61"/>
      <c r="AG52" s="45"/>
      <c r="AH52" s="45"/>
      <c r="AI52" s="46"/>
      <c r="AJ52" s="5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</row>
    <row r="53" customFormat="false" ht="15" hidden="false" customHeight="false" outlineLevel="0" collapsed="false">
      <c r="A53" s="35" t="s">
        <v>62</v>
      </c>
      <c r="B53" s="36" t="n">
        <v>86590</v>
      </c>
      <c r="C53" s="37" t="n">
        <v>800</v>
      </c>
      <c r="D53" s="38" t="n">
        <v>1886.230825792</v>
      </c>
      <c r="E53" s="39" t="n">
        <f aca="false">(B53-C53-D53)*12.36%</f>
        <v>10370.5058699321</v>
      </c>
      <c r="F53" s="40" t="n">
        <f aca="false">B53-C53-D53+E53</f>
        <v>94274.2750441401</v>
      </c>
      <c r="G53" s="36" t="n">
        <v>86590</v>
      </c>
      <c r="H53" s="37" t="n">
        <v>800</v>
      </c>
      <c r="I53" s="38" t="n">
        <v>1886.230825792</v>
      </c>
      <c r="J53" s="39" t="n">
        <f aca="false">(G53-H53-I53)*12.36%</f>
        <v>10370.5058699321</v>
      </c>
      <c r="K53" s="40" t="n">
        <f aca="false">G53-H53-I53+J53</f>
        <v>94274.2750441401</v>
      </c>
      <c r="L53" s="36" t="n">
        <v>85990</v>
      </c>
      <c r="M53" s="37" t="n">
        <v>800</v>
      </c>
      <c r="N53" s="38" t="n">
        <v>1873.038862912</v>
      </c>
      <c r="O53" s="39" t="n">
        <f aca="false">(L53-M53-N53)*12.36%</f>
        <v>10297.9763965441</v>
      </c>
      <c r="P53" s="40" t="n">
        <f aca="false">L53-M53-N53+O53</f>
        <v>93614.9375336321</v>
      </c>
      <c r="Q53" s="36" t="n">
        <v>87000</v>
      </c>
      <c r="R53" s="37" t="n">
        <v>800</v>
      </c>
      <c r="S53" s="38" t="n">
        <v>1895.24533376</v>
      </c>
      <c r="T53" s="39" t="n">
        <f aca="false">(Q53-R53-S53)*12.36%</f>
        <v>10420.0676767473</v>
      </c>
      <c r="U53" s="40" t="n">
        <f aca="false">Q53-R53-S53+T53</f>
        <v>94724.8223429873</v>
      </c>
      <c r="V53" s="36" t="n">
        <v>88090</v>
      </c>
      <c r="W53" s="37" t="n">
        <v>800</v>
      </c>
      <c r="X53" s="38" t="n">
        <v>1919.210732992</v>
      </c>
      <c r="Y53" s="39" t="n">
        <f aca="false">(V53-W53-X53)*12.36%</f>
        <v>10551.8295534022</v>
      </c>
      <c r="Z53" s="40" t="n">
        <f aca="false">V53-W53-X53+Y53</f>
        <v>95922.6188204102</v>
      </c>
      <c r="AA53" s="36" t="n">
        <v>86670</v>
      </c>
      <c r="AB53" s="37" t="n">
        <v>800</v>
      </c>
      <c r="AC53" s="38" t="n">
        <v>1887.989754176</v>
      </c>
      <c r="AD53" s="39" t="n">
        <f aca="false">(AA53-AB53-AC53)*12.36%</f>
        <v>10380.1764663838</v>
      </c>
      <c r="AE53" s="40" t="n">
        <f aca="false">AA53-AB53-AC53+AD53</f>
        <v>94362.1867122078</v>
      </c>
      <c r="AF53" s="36" t="n">
        <v>87000</v>
      </c>
      <c r="AG53" s="37" t="n">
        <v>800</v>
      </c>
      <c r="AH53" s="38" t="n">
        <v>1895.24533376</v>
      </c>
      <c r="AI53" s="39" t="n">
        <f aca="false">(AF53-AG53-AH53)*12.36%</f>
        <v>10420.0676767473</v>
      </c>
      <c r="AJ53" s="40" t="n">
        <f aca="false">AF53-AG53-AH53+AI53</f>
        <v>94724.8223429873</v>
      </c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</row>
    <row r="54" customFormat="false" ht="15.75" hidden="false" customHeight="false" outlineLevel="0" collapsed="false">
      <c r="A54" s="43" t="s">
        <v>63</v>
      </c>
      <c r="B54" s="44"/>
      <c r="C54" s="45"/>
      <c r="D54" s="45"/>
      <c r="E54" s="46"/>
      <c r="F54" s="54"/>
      <c r="G54" s="44"/>
      <c r="H54" s="45"/>
      <c r="I54" s="45"/>
      <c r="J54" s="46"/>
      <c r="K54" s="54"/>
      <c r="L54" s="61"/>
      <c r="M54" s="45"/>
      <c r="N54" s="46"/>
      <c r="O54" s="46"/>
      <c r="P54" s="54"/>
      <c r="Q54" s="61"/>
      <c r="R54" s="45"/>
      <c r="S54" s="45"/>
      <c r="T54" s="46"/>
      <c r="U54" s="54"/>
      <c r="V54" s="44"/>
      <c r="W54" s="45"/>
      <c r="X54" s="45"/>
      <c r="Y54" s="46"/>
      <c r="Z54" s="54"/>
      <c r="AA54" s="44"/>
      <c r="AB54" s="45"/>
      <c r="AC54" s="46"/>
      <c r="AD54" s="46"/>
      <c r="AE54" s="54"/>
      <c r="AF54" s="44"/>
      <c r="AG54" s="45"/>
      <c r="AH54" s="45"/>
      <c r="AI54" s="46"/>
      <c r="AJ54" s="5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</row>
    <row r="55" customFormat="false" ht="15" hidden="false" customHeight="false" outlineLevel="0" collapsed="false">
      <c r="A55" s="24" t="s">
        <v>64</v>
      </c>
      <c r="B55" s="51"/>
      <c r="C55" s="70"/>
      <c r="D55" s="70"/>
      <c r="E55" s="39"/>
      <c r="F55" s="71"/>
      <c r="G55" s="51"/>
      <c r="H55" s="70"/>
      <c r="I55" s="70"/>
      <c r="J55" s="39"/>
      <c r="K55" s="71"/>
      <c r="L55" s="69"/>
      <c r="M55" s="70"/>
      <c r="N55" s="72"/>
      <c r="O55" s="39"/>
      <c r="P55" s="71"/>
      <c r="Q55" s="69"/>
      <c r="R55" s="70"/>
      <c r="S55" s="70"/>
      <c r="T55" s="39"/>
      <c r="U55" s="71"/>
      <c r="V55" s="51"/>
      <c r="W55" s="70"/>
      <c r="X55" s="70"/>
      <c r="Y55" s="39"/>
      <c r="Z55" s="71"/>
      <c r="AA55" s="51"/>
      <c r="AB55" s="70"/>
      <c r="AC55" s="72"/>
      <c r="AD55" s="39"/>
      <c r="AE55" s="71"/>
      <c r="AF55" s="51"/>
      <c r="AG55" s="70"/>
      <c r="AH55" s="70"/>
      <c r="AI55" s="39"/>
      <c r="AJ55" s="71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</row>
    <row r="56" customFormat="false" ht="15" hidden="false" customHeight="false" outlineLevel="0" collapsed="false">
      <c r="A56" s="69" t="s">
        <v>65</v>
      </c>
      <c r="B56" s="36" t="n">
        <v>84590</v>
      </c>
      <c r="C56" s="37" t="n">
        <v>800</v>
      </c>
      <c r="D56" s="38" t="n">
        <v>1842.257616192</v>
      </c>
      <c r="E56" s="39" t="n">
        <f aca="false">(B56-C56-D56)*12.36%</f>
        <v>10128.7409586387</v>
      </c>
      <c r="F56" s="40" t="n">
        <f aca="false">B56-C56-D56+E56</f>
        <v>92076.4833424467</v>
      </c>
      <c r="G56" s="36" t="n">
        <v>84590</v>
      </c>
      <c r="H56" s="37" t="n">
        <v>800</v>
      </c>
      <c r="I56" s="38" t="n">
        <v>1842.257616192</v>
      </c>
      <c r="J56" s="39" t="n">
        <f aca="false">(G56-H56-I56)*12.36%</f>
        <v>10128.7409586387</v>
      </c>
      <c r="K56" s="40" t="n">
        <f aca="false">G56-H56-I56+J56</f>
        <v>92076.4833424467</v>
      </c>
      <c r="L56" s="36" t="n">
        <v>83990</v>
      </c>
      <c r="M56" s="37" t="n">
        <v>800</v>
      </c>
      <c r="N56" s="38" t="n">
        <v>1829.065653312</v>
      </c>
      <c r="O56" s="39" t="n">
        <f aca="false">(L56-M56-N56)*12.36%</f>
        <v>10056.2114852506</v>
      </c>
      <c r="P56" s="40" t="n">
        <f aca="false">L56-M56-N56+O56</f>
        <v>91417.1458319386</v>
      </c>
      <c r="Q56" s="36" t="n">
        <v>85000</v>
      </c>
      <c r="R56" s="37" t="n">
        <v>800</v>
      </c>
      <c r="S56" s="38" t="n">
        <v>1851.27212416</v>
      </c>
      <c r="T56" s="39" t="n">
        <f aca="false">(Q56-R56-S56)*12.36%</f>
        <v>10178.3027654538</v>
      </c>
      <c r="U56" s="40" t="n">
        <f aca="false">Q56-R56-S56+T56</f>
        <v>92527.0306412938</v>
      </c>
      <c r="V56" s="36" t="n">
        <v>86090</v>
      </c>
      <c r="W56" s="37" t="n">
        <v>800</v>
      </c>
      <c r="X56" s="38" t="n">
        <v>1875.237523392</v>
      </c>
      <c r="Y56" s="39" t="n">
        <f aca="false">(V56-W56-X56)*12.36%</f>
        <v>10310.0646421087</v>
      </c>
      <c r="Z56" s="40" t="n">
        <f aca="false">V56-W56-X56+Y56</f>
        <v>93724.8271187167</v>
      </c>
      <c r="AA56" s="36" t="n">
        <v>84670</v>
      </c>
      <c r="AB56" s="37" t="n">
        <v>800</v>
      </c>
      <c r="AC56" s="38" t="n">
        <v>1844.016544576</v>
      </c>
      <c r="AD56" s="39" t="n">
        <f aca="false">(AA56-AB56-AC56)*12.36%</f>
        <v>10138.4115550904</v>
      </c>
      <c r="AE56" s="40" t="n">
        <f aca="false">AA56-AB56-AC56+AD56</f>
        <v>92164.3950105144</v>
      </c>
      <c r="AF56" s="36" t="n">
        <v>85000</v>
      </c>
      <c r="AG56" s="37" t="n">
        <v>800</v>
      </c>
      <c r="AH56" s="38" t="n">
        <v>1851.27212416</v>
      </c>
      <c r="AI56" s="39" t="n">
        <f aca="false">(AF56-AG56-AH56)*12.36%</f>
        <v>10178.3027654538</v>
      </c>
      <c r="AJ56" s="40" t="n">
        <f aca="false">AF56-AG56-AH56+AI56</f>
        <v>92527.0306412938</v>
      </c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</row>
    <row r="57" customFormat="false" ht="15" hidden="false" customHeight="false" outlineLevel="0" collapsed="false">
      <c r="A57" s="73" t="s">
        <v>66</v>
      </c>
      <c r="B57" s="57"/>
      <c r="C57" s="30"/>
      <c r="D57" s="30"/>
      <c r="E57" s="32"/>
      <c r="F57" s="58"/>
      <c r="G57" s="57"/>
      <c r="H57" s="30"/>
      <c r="I57" s="30"/>
      <c r="J57" s="32"/>
      <c r="K57" s="58"/>
      <c r="L57" s="73"/>
      <c r="M57" s="30"/>
      <c r="N57" s="32"/>
      <c r="O57" s="32"/>
      <c r="P57" s="58"/>
      <c r="Q57" s="73"/>
      <c r="R57" s="30"/>
      <c r="S57" s="30"/>
      <c r="T57" s="32"/>
      <c r="U57" s="58"/>
      <c r="V57" s="57"/>
      <c r="W57" s="30"/>
      <c r="X57" s="30"/>
      <c r="Y57" s="32"/>
      <c r="Z57" s="58"/>
      <c r="AA57" s="57"/>
      <c r="AB57" s="30"/>
      <c r="AC57" s="32"/>
      <c r="AD57" s="32"/>
      <c r="AE57" s="58"/>
      <c r="AF57" s="57"/>
      <c r="AG57" s="30"/>
      <c r="AH57" s="30"/>
      <c r="AI57" s="32"/>
      <c r="AJ57" s="58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</row>
    <row r="58" customFormat="false" ht="15.75" hidden="false" customHeight="false" outlineLevel="0" collapsed="false">
      <c r="A58" s="69" t="s">
        <v>67</v>
      </c>
      <c r="B58" s="74" t="n">
        <v>84590</v>
      </c>
      <c r="C58" s="30" t="n">
        <v>800</v>
      </c>
      <c r="D58" s="38" t="n">
        <v>1842.257616192</v>
      </c>
      <c r="E58" s="39" t="n">
        <f aca="false">(B58-C58-D58)*12.36%</f>
        <v>10128.7409586387</v>
      </c>
      <c r="F58" s="40" t="n">
        <f aca="false">B58-C58-D58+E58</f>
        <v>92076.4833424467</v>
      </c>
      <c r="G58" s="36" t="n">
        <v>84590</v>
      </c>
      <c r="H58" s="30" t="n">
        <v>800</v>
      </c>
      <c r="I58" s="38" t="n">
        <v>1842.257616192</v>
      </c>
      <c r="J58" s="39" t="n">
        <f aca="false">(G58-H58-I58)*12.36%</f>
        <v>10128.7409586387</v>
      </c>
      <c r="K58" s="40" t="n">
        <f aca="false">G58-H58-I58+J58</f>
        <v>92076.4833424467</v>
      </c>
      <c r="L58" s="36" t="n">
        <v>83990</v>
      </c>
      <c r="M58" s="37" t="n">
        <v>800</v>
      </c>
      <c r="N58" s="38" t="n">
        <v>1829.065653312</v>
      </c>
      <c r="O58" s="39" t="n">
        <f aca="false">(L58-M58-N58)*12.36%</f>
        <v>10056.2114852506</v>
      </c>
      <c r="P58" s="40" t="n">
        <f aca="false">L58-M58-N58+O58</f>
        <v>91417.1458319386</v>
      </c>
      <c r="Q58" s="36" t="n">
        <v>85000</v>
      </c>
      <c r="R58" s="37" t="n">
        <v>800</v>
      </c>
      <c r="S58" s="38" t="n">
        <v>1851.27212416</v>
      </c>
      <c r="T58" s="39" t="n">
        <f aca="false">(Q58-R58-S58)*12.36%</f>
        <v>10178.3027654538</v>
      </c>
      <c r="U58" s="40" t="n">
        <f aca="false">Q58-R58-S58+T58</f>
        <v>92527.0306412938</v>
      </c>
      <c r="V58" s="36" t="n">
        <v>86090</v>
      </c>
      <c r="W58" s="37" t="n">
        <v>800</v>
      </c>
      <c r="X58" s="38" t="n">
        <v>1875.237523392</v>
      </c>
      <c r="Y58" s="39" t="n">
        <f aca="false">(V58-W58-X58)*12.36%</f>
        <v>10310.0646421087</v>
      </c>
      <c r="Z58" s="40" t="n">
        <f aca="false">V58-W58-X58+Y58</f>
        <v>93724.8271187167</v>
      </c>
      <c r="AA58" s="36" t="n">
        <v>84670</v>
      </c>
      <c r="AB58" s="37" t="n">
        <v>800</v>
      </c>
      <c r="AC58" s="38" t="n">
        <v>1844.016544576</v>
      </c>
      <c r="AD58" s="39" t="n">
        <f aca="false">(AA58-AB58-AC58)*12.36%</f>
        <v>10138.4115550904</v>
      </c>
      <c r="AE58" s="40" t="n">
        <f aca="false">AA58-AB58-AC58+AD58</f>
        <v>92164.3950105144</v>
      </c>
      <c r="AF58" s="36" t="n">
        <v>85000</v>
      </c>
      <c r="AG58" s="37" t="n">
        <v>800</v>
      </c>
      <c r="AH58" s="38" t="n">
        <v>1851.27212416</v>
      </c>
      <c r="AI58" s="39" t="n">
        <f aca="false">(AF58-AG58-AH58)*12.36%</f>
        <v>10178.3027654538</v>
      </c>
      <c r="AJ58" s="40" t="n">
        <f aca="false">AF58-AG58-AH58+AI58</f>
        <v>92527.0306412938</v>
      </c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</row>
    <row r="59" customFormat="false" ht="15" hidden="false" customHeight="false" outlineLevel="0" collapsed="false">
      <c r="A59" s="24" t="s">
        <v>68</v>
      </c>
      <c r="B59" s="25"/>
      <c r="C59" s="75"/>
      <c r="D59" s="75"/>
      <c r="E59" s="49"/>
      <c r="F59" s="76"/>
      <c r="G59" s="25"/>
      <c r="H59" s="75"/>
      <c r="I59" s="75"/>
      <c r="J59" s="49"/>
      <c r="K59" s="76"/>
      <c r="L59" s="77"/>
      <c r="M59" s="75"/>
      <c r="N59" s="78"/>
      <c r="O59" s="49"/>
      <c r="P59" s="76"/>
      <c r="Q59" s="77"/>
      <c r="R59" s="75"/>
      <c r="S59" s="75"/>
      <c r="T59" s="49"/>
      <c r="U59" s="76"/>
      <c r="V59" s="25"/>
      <c r="W59" s="75"/>
      <c r="X59" s="75"/>
      <c r="Y59" s="49"/>
      <c r="Z59" s="76"/>
      <c r="AA59" s="25"/>
      <c r="AB59" s="75"/>
      <c r="AC59" s="78"/>
      <c r="AD59" s="49"/>
      <c r="AE59" s="76"/>
      <c r="AF59" s="25"/>
      <c r="AG59" s="75"/>
      <c r="AH59" s="75"/>
      <c r="AI59" s="49"/>
      <c r="AJ59" s="76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</row>
    <row r="60" customFormat="false" ht="15" hidden="false" customHeight="false" outlineLevel="0" collapsed="false">
      <c r="A60" s="35" t="s">
        <v>69</v>
      </c>
      <c r="B60" s="36" t="n">
        <v>86230</v>
      </c>
      <c r="C60" s="37" t="n">
        <v>800</v>
      </c>
      <c r="D60" s="38" t="n">
        <v>1878.315648064</v>
      </c>
      <c r="E60" s="39" t="n">
        <f aca="false">(B60-C60-D60)*12.36%</f>
        <v>10326.9881858993</v>
      </c>
      <c r="F60" s="40" t="n">
        <f aca="false">B60-C60-D60+E60</f>
        <v>93878.6725378353</v>
      </c>
      <c r="G60" s="36" t="n">
        <v>86240</v>
      </c>
      <c r="H60" s="37" t="n">
        <v>800</v>
      </c>
      <c r="I60" s="38" t="n">
        <v>1878.535514112</v>
      </c>
      <c r="J60" s="39" t="n">
        <f aca="false">(G60-H60-I60)*12.36%</f>
        <v>10328.1970104558</v>
      </c>
      <c r="K60" s="40" t="n">
        <f aca="false">G60-H60-I60+J60</f>
        <v>93889.6614963438</v>
      </c>
      <c r="L60" s="36" t="n">
        <v>85690</v>
      </c>
      <c r="M60" s="37" t="n">
        <v>800</v>
      </c>
      <c r="N60" s="38" t="n">
        <v>1866.442881472</v>
      </c>
      <c r="O60" s="39" t="n">
        <f aca="false">(L60-M60-N60)*12.36%</f>
        <v>10261.7116598501</v>
      </c>
      <c r="P60" s="40" t="n">
        <f aca="false">L60-M60-N60+O60</f>
        <v>93285.2687783781</v>
      </c>
      <c r="Q60" s="36" t="n">
        <v>86660</v>
      </c>
      <c r="R60" s="37" t="n">
        <v>800</v>
      </c>
      <c r="S60" s="38" t="n">
        <v>1887.769888128</v>
      </c>
      <c r="T60" s="39" t="n">
        <f aca="false">(Q60-R60-S60)*12.36%</f>
        <v>10378.9676418274</v>
      </c>
      <c r="U60" s="40" t="n">
        <f aca="false">Q60-R60-S60+T60</f>
        <v>94351.1977536994</v>
      </c>
      <c r="V60" s="36" t="n">
        <v>87770</v>
      </c>
      <c r="W60" s="37" t="n">
        <v>800</v>
      </c>
      <c r="X60" s="38" t="n">
        <v>1912.175019456</v>
      </c>
      <c r="Y60" s="39" t="n">
        <f aca="false">(V60-W60-X60)*12.36%</f>
        <v>10513.1471675952</v>
      </c>
      <c r="Z60" s="40" t="n">
        <f aca="false">V60-W60-X60+Y60</f>
        <v>95570.9721481392</v>
      </c>
      <c r="AA60" s="36" t="n">
        <v>86290</v>
      </c>
      <c r="AB60" s="37" t="n">
        <v>800</v>
      </c>
      <c r="AC60" s="38" t="n">
        <v>1879.634844352</v>
      </c>
      <c r="AD60" s="39" t="n">
        <f aca="false">(AA60-AB60-AC60)*12.36%</f>
        <v>10334.2411332381</v>
      </c>
      <c r="AE60" s="40" t="n">
        <f aca="false">AA60-AB60-AC60+AD60</f>
        <v>93944.6062888861</v>
      </c>
      <c r="AF60" s="36" t="n">
        <v>86760</v>
      </c>
      <c r="AG60" s="37" t="n">
        <v>800</v>
      </c>
      <c r="AH60" s="38" t="n">
        <v>1889.968548608</v>
      </c>
      <c r="AI60" s="39" t="n">
        <f aca="false">(AF60-AG60-AH60)*12.36%</f>
        <v>10391.0558873921</v>
      </c>
      <c r="AJ60" s="40" t="n">
        <f aca="false">AF60-AG60-AH60+AI60</f>
        <v>94461.0873387841</v>
      </c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</row>
    <row r="61" customFormat="false" ht="15.75" hidden="false" customHeight="false" outlineLevel="0" collapsed="false">
      <c r="A61" s="43" t="s">
        <v>70</v>
      </c>
      <c r="B61" s="62" t="n">
        <v>87590</v>
      </c>
      <c r="C61" s="45" t="n">
        <v>800</v>
      </c>
      <c r="D61" s="63" t="n">
        <v>1908.217430592</v>
      </c>
      <c r="E61" s="46" t="n">
        <f aca="false">(B61-C61-D61)*12.36%</f>
        <v>10491.3883255788</v>
      </c>
      <c r="F61" s="47" t="n">
        <f aca="false">B61-C61-D61+E61</f>
        <v>95373.1708949868</v>
      </c>
      <c r="G61" s="62" t="n">
        <v>87600</v>
      </c>
      <c r="H61" s="45" t="n">
        <v>800</v>
      </c>
      <c r="I61" s="63" t="n">
        <v>1908.43729664</v>
      </c>
      <c r="J61" s="46" t="n">
        <f aca="false">(G61-H61-I61)*12.36%</f>
        <v>10492.5971501353</v>
      </c>
      <c r="K61" s="47" t="n">
        <f aca="false">G61-H61-I61+J61</f>
        <v>95384.1598534953</v>
      </c>
      <c r="L61" s="62" t="n">
        <v>87050</v>
      </c>
      <c r="M61" s="45" t="n">
        <v>800</v>
      </c>
      <c r="N61" s="63" t="n">
        <v>1896.344664</v>
      </c>
      <c r="O61" s="63" t="n">
        <v>1896.344664</v>
      </c>
      <c r="P61" s="47" t="n">
        <f aca="false">L61-M61-N61+O61</f>
        <v>86250</v>
      </c>
      <c r="Q61" s="62" t="n">
        <v>88020</v>
      </c>
      <c r="R61" s="45" t="n">
        <v>800</v>
      </c>
      <c r="S61" s="63" t="n">
        <v>1917.671670656</v>
      </c>
      <c r="T61" s="46" t="n">
        <f aca="false">(Q61-R61-S61)*12.36%</f>
        <v>10543.3677815069</v>
      </c>
      <c r="U61" s="47" t="n">
        <f aca="false">Q61-R61-S61+T61</f>
        <v>95845.6961108509</v>
      </c>
      <c r="V61" s="62" t="n">
        <v>89130</v>
      </c>
      <c r="W61" s="45" t="n">
        <v>800</v>
      </c>
      <c r="X61" s="63" t="n">
        <v>1942.076801984</v>
      </c>
      <c r="Y61" s="46" t="n">
        <f aca="false">(V61-W61-X61)*12.36%</f>
        <v>10677.5473072748</v>
      </c>
      <c r="Z61" s="47" t="n">
        <f aca="false">V61-W61-X61+Y61</f>
        <v>97065.4705052908</v>
      </c>
      <c r="AA61" s="62" t="n">
        <v>87650</v>
      </c>
      <c r="AB61" s="45" t="n">
        <v>800</v>
      </c>
      <c r="AC61" s="63" t="n">
        <v>1909.53662688</v>
      </c>
      <c r="AD61" s="46" t="n">
        <f aca="false">(AA61-AB61-AC61)*12.36%</f>
        <v>10498.6412729176</v>
      </c>
      <c r="AE61" s="47" t="n">
        <f aca="false">AA61-AB61-AC61+AD61</f>
        <v>95439.1046460376</v>
      </c>
      <c r="AF61" s="62" t="n">
        <v>88120</v>
      </c>
      <c r="AG61" s="45" t="n">
        <v>800</v>
      </c>
      <c r="AH61" s="63" t="n">
        <v>1919.870331136</v>
      </c>
      <c r="AI61" s="46" t="n">
        <f aca="false">(AF61-AG61-AH61)*12.36%</f>
        <v>10555.4560270716</v>
      </c>
      <c r="AJ61" s="47" t="n">
        <f aca="false">AF61-AG61-AH61+AI61</f>
        <v>95955.5856959356</v>
      </c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</row>
    <row r="62" customFormat="false" ht="1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34"/>
      <c r="Z62" s="34" t="s">
        <v>71</v>
      </c>
      <c r="AA62" s="34"/>
      <c r="AB62" s="80"/>
      <c r="AC62" s="56"/>
      <c r="AD62" s="56"/>
      <c r="AE62" s="56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</row>
    <row r="63" customFormat="false" ht="15" hidden="false" customHeight="false" outlineLevel="0" collapsed="false">
      <c r="A63" s="79" t="s">
        <v>72</v>
      </c>
      <c r="B63" s="79" t="s">
        <v>73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34"/>
      <c r="Z63" s="34"/>
      <c r="AA63" s="34"/>
      <c r="AB63" s="80"/>
      <c r="AC63" s="56"/>
      <c r="AD63" s="56"/>
      <c r="AE63" s="56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</row>
    <row r="64" customFormat="false" ht="18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34"/>
      <c r="Z64" s="34"/>
      <c r="AA64" s="34"/>
      <c r="AB64" s="80"/>
      <c r="AC64" s="56"/>
      <c r="AD64" s="56"/>
      <c r="AE64" s="56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</row>
    <row r="65" customFormat="false" ht="1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34"/>
      <c r="Z65" s="34"/>
      <c r="AA65" s="34"/>
      <c r="AB65" s="80"/>
      <c r="AC65" s="56"/>
      <c r="AD65" s="56"/>
      <c r="AE65" s="56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</row>
    <row r="66" customFormat="false" ht="1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34"/>
      <c r="Z66" s="34"/>
      <c r="AA66" s="34"/>
      <c r="AB66" s="80"/>
      <c r="AC66" s="56"/>
      <c r="AD66" s="56"/>
      <c r="AE66" s="56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</row>
    <row r="67" s="84" customFormat="true" ht="1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56"/>
      <c r="Z67" s="56"/>
      <c r="AA67" s="56"/>
      <c r="AB67" s="80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</row>
    <row r="68" s="84" customFormat="true" ht="15" hidden="false" customHeight="false" outlineLevel="0" collapsed="false">
      <c r="A68" s="85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56"/>
      <c r="Z68" s="56"/>
      <c r="AA68" s="56"/>
      <c r="AB68" s="80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</row>
    <row r="69" s="84" customFormat="true" ht="15" hidden="false" customHeight="false" outlineLevel="0" collapsed="false">
      <c r="A69" s="86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56"/>
      <c r="Z69" s="56"/>
      <c r="AA69" s="56"/>
      <c r="AB69" s="80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</row>
    <row r="70" s="84" customFormat="true" ht="15" hidden="false" customHeight="false" outlineLevel="0" collapsed="false">
      <c r="A70" s="41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56"/>
      <c r="Z70" s="56"/>
      <c r="AA70" s="56"/>
      <c r="AB70" s="80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</row>
    <row r="71" s="84" customFormat="true" ht="15" hidden="false" customHeight="false" outlineLevel="0" collapsed="false">
      <c r="A71" s="41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56"/>
      <c r="Z71" s="56"/>
      <c r="AA71" s="56"/>
      <c r="AB71" s="80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</row>
    <row r="72" s="84" customFormat="true" ht="15" hidden="false" customHeight="false" outlineLevel="0" collapsed="false">
      <c r="A72" s="41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56"/>
      <c r="Z72" s="56"/>
      <c r="AA72" s="56"/>
      <c r="AB72" s="80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</row>
    <row r="73" s="84" customFormat="true" ht="15" hidden="false" customHeight="false" outlineLevel="0" collapsed="false">
      <c r="A73" s="41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</row>
    <row r="74" s="84" customFormat="true" ht="15" hidden="false" customHeight="false" outlineLevel="0" collapsed="false">
      <c r="A74" s="41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</row>
    <row r="75" s="84" customFormat="true" ht="15" hidden="false" customHeight="false" outlineLevel="0" collapsed="false">
      <c r="A75" s="41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</row>
    <row r="76" s="84" customFormat="true" ht="15" hidden="false" customHeight="false" outlineLevel="0" collapsed="false">
      <c r="A76" s="86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</row>
    <row r="77" s="84" customFormat="true" ht="15" hidden="false" customHeight="false" outlineLevel="0" collapsed="false">
      <c r="A77" s="41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</row>
    <row r="78" s="84" customFormat="true" ht="15" hidden="false" customHeight="false" outlineLevel="0" collapsed="false">
      <c r="A78" s="41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</row>
    <row r="79" s="84" customFormat="true" ht="15" hidden="false" customHeight="false" outlineLevel="0" collapsed="false">
      <c r="A79" s="86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</row>
    <row r="80" s="84" customFormat="true" ht="15" hidden="false" customHeight="false" outlineLevel="0" collapsed="false">
      <c r="A80" s="41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</row>
    <row r="81" s="84" customFormat="true" ht="15" hidden="false" customHeight="false" outlineLevel="0" collapsed="false">
      <c r="A81" s="41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</row>
    <row r="82" s="84" customFormat="true" ht="15" hidden="false" customHeight="false" outlineLevel="0" collapsed="false">
      <c r="A82" s="41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</row>
    <row r="83" s="84" customFormat="true" ht="15" hidden="false" customHeight="false" outlineLevel="0" collapsed="false">
      <c r="A83" s="41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</row>
    <row r="84" s="84" customFormat="true" ht="15" hidden="false" customHeight="false" outlineLevel="0" collapsed="false">
      <c r="A84" s="86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</row>
    <row r="85" s="84" customFormat="true" ht="15" hidden="false" customHeight="false" outlineLevel="0" collapsed="false">
      <c r="A85" s="41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</row>
    <row r="86" s="84" customFormat="true" ht="15" hidden="false" customHeight="false" outlineLevel="0" collapsed="false">
      <c r="A86" s="41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</row>
    <row r="87" s="84" customFormat="true" ht="15" hidden="false" customHeight="false" outlineLevel="0" collapsed="false">
      <c r="A87" s="86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</row>
    <row r="88" s="84" customFormat="true" ht="15" hidden="false" customHeight="false" outlineLevel="0" collapsed="false">
      <c r="A88" s="41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</row>
    <row r="89" s="84" customFormat="true" ht="15" hidden="false" customHeight="false" outlineLevel="0" collapsed="false">
      <c r="A89" s="41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</row>
    <row r="90" s="84" customFormat="true" ht="15" hidden="false" customHeight="false" outlineLevel="0" collapsed="false">
      <c r="A90" s="86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</row>
    <row r="91" s="84" customFormat="true" ht="15" hidden="false" customHeight="false" outlineLevel="0" collapsed="false">
      <c r="A91" s="41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</row>
    <row r="92" s="84" customFormat="true" ht="15" hidden="false" customHeight="false" outlineLevel="0" collapsed="false">
      <c r="A92" s="41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</row>
    <row r="93" s="84" customFormat="true" ht="15" hidden="false" customHeight="false" outlineLevel="0" collapsed="false">
      <c r="A93" s="86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</row>
    <row r="94" s="84" customFormat="true" ht="15" hidden="false" customHeight="false" outlineLevel="0" collapsed="false">
      <c r="A94" s="41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</row>
    <row r="95" s="84" customFormat="true" ht="15" hidden="false" customHeight="false" outlineLevel="0" collapsed="false">
      <c r="A95" s="41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</row>
    <row r="96" s="84" customFormat="true" ht="15" hidden="false" customHeight="false" outlineLevel="0" collapsed="false">
      <c r="A96" s="86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</row>
    <row r="97" s="84" customFormat="true" ht="15" hidden="false" customHeight="false" outlineLevel="0" collapsed="false">
      <c r="A97" s="41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</row>
    <row r="98" s="84" customFormat="true" ht="15" hidden="false" customHeight="false" outlineLevel="0" collapsed="false">
      <c r="A98" s="86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</row>
    <row r="99" s="84" customFormat="true" ht="15" hidden="false" customHeight="false" outlineLevel="0" collapsed="false">
      <c r="A99" s="41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</row>
    <row r="100" s="84" customFormat="true" ht="15" hidden="false" customHeight="false" outlineLevel="0" collapsed="false">
      <c r="A100" s="86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</row>
    <row r="101" s="84" customFormat="true" ht="15" hidden="false" customHeight="false" outlineLevel="0" collapsed="false">
      <c r="A101" s="41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</row>
    <row r="102" s="84" customFormat="true" ht="15" hidden="false" customHeight="false" outlineLevel="0" collapsed="false">
      <c r="A102" s="41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</row>
    <row r="103" s="84" customFormat="true" ht="15" hidden="false" customHeight="false" outlineLevel="0" collapsed="false">
      <c r="A103" s="86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</row>
    <row r="104" s="84" customFormat="true" ht="15" hidden="false" customHeight="false" outlineLevel="0" collapsed="false">
      <c r="A104" s="41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</row>
    <row r="105" s="84" customFormat="true" ht="15" hidden="false" customHeight="false" outlineLevel="0" collapsed="false">
      <c r="A105" s="41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</row>
    <row r="106" s="84" customFormat="true" ht="15" hidden="false" customHeight="false" outlineLevel="0" collapsed="false">
      <c r="A106" s="41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</row>
    <row r="107" s="84" customFormat="true" ht="15" hidden="false" customHeight="false" outlineLevel="0" collapsed="false">
      <c r="A107" s="41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</row>
    <row r="108" s="84" customFormat="true" ht="15" hidden="false" customHeight="false" outlineLevel="0" collapsed="false">
      <c r="A108" s="87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</row>
    <row r="109" s="84" customFormat="true" ht="15" hidden="false" customHeight="false" outlineLevel="0" collapsed="false">
      <c r="A109" s="70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</row>
    <row r="110" s="84" customFormat="true" ht="15" hidden="false" customHeight="false" outlineLevel="0" collapsed="false">
      <c r="A110" s="70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</row>
    <row r="111" s="84" customFormat="true" ht="15" hidden="false" customHeight="false" outlineLevel="0" collapsed="false">
      <c r="A111" s="41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</row>
    <row r="112" s="84" customFormat="true" ht="15" hidden="false" customHeight="false" outlineLevel="0" collapsed="false">
      <c r="A112" s="41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</row>
    <row r="113" s="84" customFormat="true" ht="15" hidden="false" customHeight="false" outlineLevel="0" collapsed="false">
      <c r="A113" s="86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</row>
    <row r="114" s="84" customFormat="true" ht="15" hidden="false" customHeight="false" outlineLevel="0" collapsed="false">
      <c r="A114" s="70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</row>
    <row r="115" s="84" customFormat="true" ht="15" hidden="false" customHeight="false" outlineLevel="0" collapsed="false">
      <c r="A115" s="70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</row>
    <row r="116" s="84" customFormat="true" ht="15" hidden="false" customHeight="false" outlineLevel="0" collapsed="false">
      <c r="A116" s="86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</row>
    <row r="117" s="84" customFormat="true" ht="15" hidden="false" customHeight="false" outlineLevel="0" collapsed="false">
      <c r="A117" s="41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</row>
    <row r="118" s="84" customFormat="true" ht="15" hidden="false" customHeight="false" outlineLevel="0" collapsed="false">
      <c r="A118" s="41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</row>
    <row r="119" s="84" customFormat="true" ht="1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</row>
    <row r="120" s="84" customFormat="true" ht="1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</row>
    <row r="121" s="84" customFormat="true" ht="1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</row>
    <row r="122" s="84" customFormat="true" ht="1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</row>
    <row r="123" s="84" customFormat="true" ht="1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</row>
    <row r="124" s="84" customFormat="true" ht="1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</row>
    <row r="125" s="84" customFormat="true" ht="1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</row>
    <row r="126" s="84" customFormat="true" ht="1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</row>
    <row r="127" s="84" customFormat="true" ht="1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</row>
    <row r="128" s="84" customFormat="true" ht="1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</row>
    <row r="129" s="84" customFormat="true" ht="1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</row>
    <row r="130" s="84" customFormat="true" ht="1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</row>
    <row r="131" s="84" customFormat="tru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</row>
    <row r="132" s="84" customFormat="tru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</row>
    <row r="133" s="84" customFormat="true" ht="1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</row>
    <row r="134" s="84" customFormat="tru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</row>
    <row r="135" s="84" customFormat="tru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</row>
    <row r="136" s="84" customFormat="tru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</row>
    <row r="137" s="84" customFormat="tru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</row>
    <row r="138" s="84" customFormat="tru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</row>
    <row r="139" s="84" customFormat="tru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</row>
    <row r="140" s="84" customFormat="tru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</row>
    <row r="141" s="84" customFormat="tru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</row>
    <row r="142" s="84" customFormat="tru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</row>
    <row r="143" s="84" customFormat="tru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</row>
    <row r="144" s="84" customFormat="tru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</row>
    <row r="145" s="84" customFormat="tru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</row>
    <row r="146" s="84" customFormat="tru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</row>
    <row r="147" s="84" customFormat="tru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</row>
    <row r="148" s="84" customFormat="tru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</row>
    <row r="149" s="84" customFormat="tru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</row>
    <row r="150" s="84" customFormat="tru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</row>
    <row r="151" s="84" customFormat="tru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</row>
    <row r="152" s="84" customFormat="tru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</row>
    <row r="153" s="84" customFormat="tru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</row>
    <row r="154" s="84" customFormat="true" ht="1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</row>
    <row r="155" s="84" customFormat="true" ht="1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</row>
    <row r="156" s="84" customFormat="true" ht="1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</row>
    <row r="157" s="84" customFormat="true" ht="1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</row>
    <row r="158" s="84" customFormat="true" ht="1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</row>
    <row r="159" s="84" customFormat="true" ht="1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</row>
    <row r="160" s="84" customFormat="true" ht="1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</row>
    <row r="161" s="84" customFormat="true" ht="1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</row>
    <row r="162" s="84" customFormat="tru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</row>
    <row r="163" s="84" customFormat="tru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</row>
    <row r="164" s="84" customFormat="tru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</row>
    <row r="165" s="84" customFormat="true" ht="1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</row>
    <row r="166" s="84" customFormat="true" ht="1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</row>
    <row r="167" s="84" customFormat="true" ht="1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</row>
    <row r="168" s="84" customFormat="true" ht="1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</row>
    <row r="169" s="84" customFormat="tru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</row>
    <row r="170" s="84" customFormat="true" ht="1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</row>
    <row r="171" s="84" customFormat="true" ht="1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</row>
    <row r="172" s="84" customFormat="true" ht="1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</row>
    <row r="173" s="84" customFormat="true" ht="1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</row>
    <row r="174" s="84" customFormat="true" ht="1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</row>
    <row r="175" s="84" customFormat="true" ht="1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</row>
    <row r="176" s="84" customFormat="true" ht="1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</row>
    <row r="177" s="84" customFormat="true" ht="1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</row>
    <row r="178" s="84" customFormat="true" ht="1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</row>
    <row r="179" s="84" customFormat="true" ht="1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</row>
    <row r="180" s="84" customFormat="true" ht="1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</row>
    <row r="181" s="84" customFormat="true" ht="1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</row>
    <row r="182" s="84" customFormat="true" ht="1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</row>
    <row r="183" s="84" customFormat="tru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</row>
    <row r="184" s="84" customFormat="tru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</row>
    <row r="185" s="84" customFormat="tru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</row>
    <row r="186" s="84" customFormat="true" ht="1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</row>
    <row r="187" s="84" customFormat="true" ht="1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</row>
    <row r="188" s="84" customFormat="true" ht="1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</row>
    <row r="189" s="84" customFormat="true" ht="1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</row>
    <row r="190" s="84" customFormat="true" ht="1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</row>
    <row r="191" s="84" customFormat="true" ht="1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</row>
    <row r="192" s="84" customFormat="true" ht="1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</row>
    <row r="193" s="84" customFormat="true" ht="1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</row>
    <row r="194" s="84" customFormat="true" ht="1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</row>
    <row r="195" s="84" customFormat="true" ht="1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</row>
    <row r="196" s="84" customFormat="true" ht="1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</row>
    <row r="197" s="84" customFormat="true" ht="1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</row>
    <row r="198" s="84" customFormat="true" ht="1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</row>
    <row r="199" s="84" customFormat="true" ht="1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</row>
    <row r="200" s="84" customFormat="true" ht="1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</row>
    <row r="201" s="84" customFormat="true" ht="1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</row>
    <row r="202" s="84" customFormat="true" ht="1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</row>
    <row r="203" s="84" customFormat="true" ht="1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</row>
    <row r="204" s="84" customFormat="true" ht="1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</row>
    <row r="205" s="84" customFormat="true" ht="1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</row>
    <row r="206" s="84" customFormat="true" ht="1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</row>
    <row r="207" s="84" customFormat="true" ht="1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</row>
    <row r="208" s="84" customFormat="true" ht="1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</row>
    <row r="209" s="84" customFormat="true" ht="1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</row>
    <row r="210" s="84" customFormat="true" ht="1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</row>
    <row r="211" s="84" customFormat="true" ht="1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</row>
    <row r="212" s="84" customFormat="true" ht="1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</row>
    <row r="213" s="84" customFormat="true" ht="1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</row>
    <row r="214" s="84" customFormat="true" ht="1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  <c r="BA1024" s="34"/>
      <c r="BB1024" s="34"/>
      <c r="BC1024" s="34"/>
      <c r="BD1024" s="34"/>
      <c r="BE1024" s="34"/>
      <c r="BF1024" s="34"/>
      <c r="BG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  <c r="BA1025" s="34"/>
      <c r="BB1025" s="34"/>
      <c r="BC1025" s="34"/>
      <c r="BD1025" s="34"/>
      <c r="BE1025" s="34"/>
      <c r="BF1025" s="34"/>
      <c r="BG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  <c r="BA1026" s="34"/>
      <c r="BB1026" s="34"/>
      <c r="BC1026" s="34"/>
      <c r="BD1026" s="34"/>
      <c r="BE1026" s="34"/>
      <c r="BF1026" s="34"/>
      <c r="BG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  <c r="BA1027" s="34"/>
      <c r="BB1027" s="34"/>
      <c r="BC1027" s="34"/>
      <c r="BD1027" s="34"/>
      <c r="BE1027" s="34"/>
      <c r="BF1027" s="34"/>
      <c r="BG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  <c r="BA1028" s="34"/>
      <c r="BB1028" s="34"/>
      <c r="BC1028" s="34"/>
      <c r="BD1028" s="34"/>
      <c r="BE1028" s="34"/>
      <c r="BF1028" s="34"/>
      <c r="BG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  <c r="BA1029" s="34"/>
      <c r="BB1029" s="34"/>
      <c r="BC1029" s="34"/>
      <c r="BD1029" s="34"/>
      <c r="BE1029" s="34"/>
      <c r="BF1029" s="34"/>
      <c r="BG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  <c r="BA1030" s="34"/>
      <c r="BB1030" s="34"/>
      <c r="BC1030" s="34"/>
      <c r="BD1030" s="34"/>
      <c r="BE1030" s="34"/>
      <c r="BF1030" s="34"/>
      <c r="BG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  <c r="BA1031" s="34"/>
      <c r="BB1031" s="34"/>
      <c r="BC1031" s="34"/>
      <c r="BD1031" s="34"/>
      <c r="BE1031" s="34"/>
      <c r="BF1031" s="34"/>
      <c r="BG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  <c r="BA1032" s="34"/>
      <c r="BB1032" s="34"/>
      <c r="BC1032" s="34"/>
      <c r="BD1032" s="34"/>
      <c r="BE1032" s="34"/>
      <c r="BF1032" s="34"/>
      <c r="BG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  <c r="BA1033" s="34"/>
      <c r="BB1033" s="34"/>
      <c r="BC1033" s="34"/>
      <c r="BD1033" s="34"/>
      <c r="BE1033" s="34"/>
      <c r="BF1033" s="34"/>
      <c r="BG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  <c r="BA1034" s="34"/>
      <c r="BB1034" s="34"/>
      <c r="BC1034" s="34"/>
      <c r="BD1034" s="34"/>
      <c r="BE1034" s="34"/>
      <c r="BF1034" s="34"/>
      <c r="BG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  <c r="BA1035" s="34"/>
      <c r="BB1035" s="34"/>
      <c r="BC1035" s="34"/>
      <c r="BD1035" s="34"/>
      <c r="BE1035" s="34"/>
      <c r="BF1035" s="34"/>
      <c r="BG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  <c r="BA1036" s="34"/>
      <c r="BB1036" s="34"/>
      <c r="BC1036" s="34"/>
      <c r="BD1036" s="34"/>
      <c r="BE1036" s="34"/>
      <c r="BF1036" s="34"/>
      <c r="BG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  <c r="BA1037" s="34"/>
      <c r="BB1037" s="34"/>
      <c r="BC1037" s="34"/>
      <c r="BD1037" s="34"/>
      <c r="BE1037" s="34"/>
      <c r="BF1037" s="34"/>
      <c r="BG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  <c r="BA1038" s="34"/>
      <c r="BB1038" s="34"/>
      <c r="BC1038" s="34"/>
      <c r="BD1038" s="34"/>
      <c r="BE1038" s="34"/>
      <c r="BF1038" s="34"/>
      <c r="BG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  <c r="BA1039" s="34"/>
      <c r="BB1039" s="34"/>
      <c r="BC1039" s="34"/>
      <c r="BD1039" s="34"/>
      <c r="BE1039" s="34"/>
      <c r="BF1039" s="34"/>
      <c r="BG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  <c r="BA1040" s="34"/>
      <c r="BB1040" s="34"/>
      <c r="BC1040" s="34"/>
      <c r="BD1040" s="34"/>
      <c r="BE1040" s="34"/>
      <c r="BF1040" s="34"/>
      <c r="BG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  <c r="BA1041" s="34"/>
      <c r="BB1041" s="34"/>
      <c r="BC1041" s="34"/>
      <c r="BD1041" s="34"/>
      <c r="BE1041" s="34"/>
      <c r="BF1041" s="34"/>
      <c r="BG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  <c r="BA1042" s="34"/>
      <c r="BB1042" s="34"/>
      <c r="BC1042" s="34"/>
      <c r="BD1042" s="34"/>
      <c r="BE1042" s="34"/>
      <c r="BF1042" s="34"/>
      <c r="BG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  <c r="BA1043" s="34"/>
      <c r="BB1043" s="34"/>
      <c r="BC1043" s="34"/>
      <c r="BD1043" s="34"/>
      <c r="BE1043" s="34"/>
      <c r="BF1043" s="34"/>
      <c r="BG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  <c r="BA1044" s="34"/>
      <c r="BB1044" s="34"/>
      <c r="BC1044" s="34"/>
      <c r="BD1044" s="34"/>
      <c r="BE1044" s="34"/>
      <c r="BF1044" s="34"/>
      <c r="BG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  <c r="BA1045" s="34"/>
      <c r="BB1045" s="34"/>
      <c r="BC1045" s="34"/>
      <c r="BD1045" s="34"/>
      <c r="BE1045" s="34"/>
      <c r="BF1045" s="34"/>
      <c r="BG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  <c r="BA1046" s="34"/>
      <c r="BB1046" s="34"/>
      <c r="BC1046" s="34"/>
      <c r="BD1046" s="34"/>
      <c r="BE1046" s="34"/>
      <c r="BF1046" s="34"/>
      <c r="BG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  <c r="BA1047" s="34"/>
      <c r="BB1047" s="34"/>
      <c r="BC1047" s="34"/>
      <c r="BD1047" s="34"/>
      <c r="BE1047" s="34"/>
      <c r="BF1047" s="34"/>
      <c r="BG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  <c r="BA1048" s="34"/>
      <c r="BB1048" s="34"/>
      <c r="BC1048" s="34"/>
      <c r="BD1048" s="34"/>
      <c r="BE1048" s="34"/>
      <c r="BF1048" s="34"/>
      <c r="BG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  <c r="BA1049" s="34"/>
      <c r="BB1049" s="34"/>
      <c r="BC1049" s="34"/>
      <c r="BD1049" s="34"/>
      <c r="BE1049" s="34"/>
      <c r="BF1049" s="34"/>
      <c r="BG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  <c r="BA1050" s="34"/>
      <c r="BB1050" s="34"/>
      <c r="BC1050" s="34"/>
      <c r="BD1050" s="34"/>
      <c r="BE1050" s="34"/>
      <c r="BF1050" s="34"/>
      <c r="BG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  <c r="BA1051" s="34"/>
      <c r="BB1051" s="34"/>
      <c r="BC1051" s="34"/>
      <c r="BD1051" s="34"/>
      <c r="BE1051" s="34"/>
      <c r="BF1051" s="34"/>
      <c r="BG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  <c r="BA1052" s="34"/>
      <c r="BB1052" s="34"/>
      <c r="BC1052" s="34"/>
      <c r="BD1052" s="34"/>
      <c r="BE1052" s="34"/>
      <c r="BF1052" s="34"/>
      <c r="BG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  <c r="BA1053" s="34"/>
      <c r="BB1053" s="34"/>
      <c r="BC1053" s="34"/>
      <c r="BD1053" s="34"/>
      <c r="BE1053" s="34"/>
      <c r="BF1053" s="34"/>
      <c r="BG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  <c r="BA1054" s="34"/>
      <c r="BB1054" s="34"/>
      <c r="BC1054" s="34"/>
      <c r="BD1054" s="34"/>
      <c r="BE1054" s="34"/>
      <c r="BF1054" s="34"/>
      <c r="BG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  <c r="BA1055" s="34"/>
      <c r="BB1055" s="34"/>
      <c r="BC1055" s="34"/>
      <c r="BD1055" s="34"/>
      <c r="BE1055" s="34"/>
      <c r="BF1055" s="34"/>
      <c r="BG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  <c r="BA1056" s="34"/>
      <c r="BB1056" s="34"/>
      <c r="BC1056" s="34"/>
      <c r="BD1056" s="34"/>
      <c r="BE1056" s="34"/>
      <c r="BF1056" s="34"/>
      <c r="BG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  <c r="BA1057" s="34"/>
      <c r="BB1057" s="34"/>
      <c r="BC1057" s="34"/>
      <c r="BD1057" s="34"/>
      <c r="BE1057" s="34"/>
      <c r="BF1057" s="34"/>
      <c r="BG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  <c r="BA1058" s="34"/>
      <c r="BB1058" s="34"/>
      <c r="BC1058" s="34"/>
      <c r="BD1058" s="34"/>
      <c r="BE1058" s="34"/>
      <c r="BF1058" s="34"/>
      <c r="BG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  <c r="BA1059" s="34"/>
      <c r="BB1059" s="34"/>
      <c r="BC1059" s="34"/>
      <c r="BD1059" s="34"/>
      <c r="BE1059" s="34"/>
      <c r="BF1059" s="34"/>
      <c r="BG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  <c r="BA1060" s="34"/>
      <c r="BB1060" s="34"/>
      <c r="BC1060" s="34"/>
      <c r="BD1060" s="34"/>
      <c r="BE1060" s="34"/>
      <c r="BF1060" s="34"/>
      <c r="BG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  <c r="BA1061" s="34"/>
      <c r="BB1061" s="34"/>
      <c r="BC1061" s="34"/>
      <c r="BD1061" s="34"/>
      <c r="BE1061" s="34"/>
      <c r="BF1061" s="34"/>
      <c r="BG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  <c r="BA1062" s="34"/>
      <c r="BB1062" s="34"/>
      <c r="BC1062" s="34"/>
      <c r="BD1062" s="34"/>
      <c r="BE1062" s="34"/>
      <c r="BF1062" s="34"/>
      <c r="BG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  <c r="BA1063" s="34"/>
      <c r="BB1063" s="34"/>
      <c r="BC1063" s="34"/>
      <c r="BD1063" s="34"/>
      <c r="BE1063" s="34"/>
      <c r="BF1063" s="34"/>
      <c r="BG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5"/>
  <sheetViews>
    <sheetView showFormulas="false" showGridLines="true" showRowColHeaders="true" showZeros="true" rightToLeft="false" tabSelected="false" showOutlineSymbols="true" defaultGridColor="true" view="normal" topLeftCell="K1" colorId="64" zoomScale="98" zoomScaleNormal="98" zoomScalePageLayoutView="100" workbookViewId="0">
      <selection pane="topLeft" activeCell="E73" activeCellId="0" sqref="E73:E7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8.28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1.13"/>
    <col collapsed="false" customWidth="true" hidden="false" outlineLevel="0" max="21" min="21" style="1" width="12.56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10.99"/>
    <col collapsed="false" customWidth="true" hidden="false" outlineLevel="0" max="26" min="26" style="1" width="12.56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0.99"/>
    <col collapsed="false" customWidth="true" hidden="false" outlineLevel="0" max="30" min="30" style="1" width="11.7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5" min="34" style="1" width="11.7"/>
    <col collapsed="false" customWidth="true" hidden="false" outlineLevel="0" max="36" min="36" style="1" width="12.42"/>
    <col collapsed="false" customWidth="false" hidden="false" outlineLevel="0" max="39" min="37" style="1" width="10.85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88" t="n">
        <v>2504.18</v>
      </c>
      <c r="E8" s="10"/>
      <c r="F8" s="10"/>
      <c r="G8" s="10" t="s">
        <v>6</v>
      </c>
      <c r="H8" s="10"/>
      <c r="I8" s="10" t="n">
        <v>1529.26</v>
      </c>
      <c r="J8" s="10"/>
      <c r="K8" s="10"/>
      <c r="L8" s="10" t="s">
        <v>6</v>
      </c>
      <c r="M8" s="10"/>
      <c r="N8" s="10" t="n">
        <v>2154.28</v>
      </c>
      <c r="O8" s="10"/>
      <c r="P8" s="10"/>
      <c r="Q8" s="10" t="s">
        <v>6</v>
      </c>
      <c r="R8" s="10"/>
      <c r="S8" s="10" t="n">
        <v>2305.21</v>
      </c>
      <c r="T8" s="10"/>
      <c r="U8" s="10"/>
      <c r="V8" s="10" t="s">
        <v>6</v>
      </c>
      <c r="W8" s="10"/>
      <c r="X8" s="88" t="n">
        <v>1862.69</v>
      </c>
      <c r="Y8" s="10"/>
      <c r="Z8" s="10"/>
      <c r="AA8" s="10" t="s">
        <v>76</v>
      </c>
      <c r="AB8" s="11"/>
      <c r="AC8" s="13"/>
      <c r="AD8" s="12"/>
      <c r="AE8" s="12"/>
      <c r="AF8" s="10" t="s">
        <v>77</v>
      </c>
      <c r="AG8" s="89" t="n">
        <v>1996.48</v>
      </c>
      <c r="AH8" s="13"/>
      <c r="AI8" s="12"/>
      <c r="AJ8" s="12"/>
      <c r="AK8" s="90" t="s">
        <v>78</v>
      </c>
      <c r="AL8" s="91" t="n">
        <v>2296.64</v>
      </c>
      <c r="AM8" s="92"/>
    </row>
    <row r="9" customFormat="false" ht="16.5" hidden="false" customHeight="true" outlineLevel="0" collapsed="false">
      <c r="A9" s="93"/>
      <c r="B9" s="15" t="s">
        <v>79</v>
      </c>
      <c r="C9" s="15"/>
      <c r="D9" s="15"/>
      <c r="E9" s="15"/>
      <c r="F9" s="15"/>
      <c r="G9" s="15" t="s">
        <v>80</v>
      </c>
      <c r="H9" s="15"/>
      <c r="I9" s="15"/>
      <c r="J9" s="15"/>
      <c r="K9" s="15"/>
      <c r="L9" s="15" t="s">
        <v>81</v>
      </c>
      <c r="M9" s="15"/>
      <c r="N9" s="15"/>
      <c r="O9" s="15"/>
      <c r="P9" s="15"/>
      <c r="Q9" s="15" t="s">
        <v>82</v>
      </c>
      <c r="R9" s="15"/>
      <c r="S9" s="15"/>
      <c r="T9" s="15"/>
      <c r="U9" s="15"/>
      <c r="V9" s="15" t="s">
        <v>83</v>
      </c>
      <c r="W9" s="15"/>
      <c r="X9" s="15"/>
      <c r="Y9" s="15"/>
      <c r="Z9" s="15"/>
      <c r="AA9" s="94" t="s">
        <v>84</v>
      </c>
      <c r="AB9" s="95"/>
      <c r="AC9" s="95"/>
      <c r="AD9" s="95"/>
      <c r="AE9" s="96"/>
      <c r="AF9" s="97" t="s">
        <v>85</v>
      </c>
      <c r="AG9" s="97"/>
      <c r="AH9" s="97"/>
      <c r="AI9" s="97"/>
      <c r="AJ9" s="97"/>
      <c r="AK9" s="15" t="s">
        <v>86</v>
      </c>
      <c r="AL9" s="15"/>
      <c r="AM9" s="15"/>
      <c r="AN9" s="15"/>
      <c r="AO9" s="15"/>
    </row>
    <row r="10" customFormat="false" ht="15.75" hidden="false" customHeight="false" outlineLevel="0" collapsed="false">
      <c r="A10" s="98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  <c r="AA10" s="99" t="s">
        <v>15</v>
      </c>
      <c r="AB10" s="100" t="s">
        <v>16</v>
      </c>
      <c r="AC10" s="100" t="s">
        <v>17</v>
      </c>
      <c r="AD10" s="100" t="s">
        <v>18</v>
      </c>
      <c r="AE10" s="101" t="s">
        <v>19</v>
      </c>
      <c r="AF10" s="99" t="s">
        <v>15</v>
      </c>
      <c r="AG10" s="100" t="s">
        <v>16</v>
      </c>
      <c r="AH10" s="100" t="s">
        <v>17</v>
      </c>
      <c r="AI10" s="100" t="s">
        <v>18</v>
      </c>
      <c r="AJ10" s="101" t="s">
        <v>19</v>
      </c>
      <c r="AK10" s="21" t="s">
        <v>15</v>
      </c>
      <c r="AL10" s="22" t="s">
        <v>16</v>
      </c>
      <c r="AM10" s="22" t="s">
        <v>17</v>
      </c>
      <c r="AN10" s="22" t="s">
        <v>18</v>
      </c>
      <c r="AO10" s="23" t="s">
        <v>19</v>
      </c>
    </row>
    <row r="11" customFormat="false" ht="15" hidden="false" customHeight="false" outlineLevel="0" collapsed="false">
      <c r="A11" s="102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  <c r="AA11" s="25"/>
      <c r="AB11" s="26"/>
      <c r="AC11" s="26"/>
      <c r="AD11" s="26"/>
      <c r="AE11" s="27"/>
      <c r="AF11" s="25"/>
      <c r="AG11" s="26"/>
      <c r="AH11" s="26"/>
      <c r="AI11" s="26"/>
      <c r="AJ11" s="27"/>
      <c r="AK11" s="25"/>
      <c r="AL11" s="26"/>
      <c r="AM11" s="26"/>
      <c r="AN11" s="26"/>
      <c r="AO11" s="27"/>
    </row>
    <row r="12" customFormat="false" ht="15" hidden="false" customHeight="false" outlineLevel="0" collapsed="false">
      <c r="A12" s="103" t="s">
        <v>21</v>
      </c>
      <c r="B12" s="29" t="n">
        <v>84270</v>
      </c>
      <c r="C12" s="30" t="n">
        <v>800</v>
      </c>
      <c r="D12" s="31" t="n">
        <v>1835.221902656</v>
      </c>
      <c r="E12" s="32" t="n">
        <f aca="false">(B12-C12-D12)*12.36%</f>
        <v>10090.0585728317</v>
      </c>
      <c r="F12" s="33" t="n">
        <f aca="false">B12-C12-D12+E12</f>
        <v>91724.8366701757</v>
      </c>
      <c r="G12" s="29" t="n">
        <v>84390</v>
      </c>
      <c r="H12" s="30" t="n">
        <v>800</v>
      </c>
      <c r="I12" s="31" t="n">
        <v>1835.221902656</v>
      </c>
      <c r="J12" s="32" t="n">
        <f aca="false">(G12-H12-I12)*12.36%</f>
        <v>10104.8905728317</v>
      </c>
      <c r="K12" s="33" t="n">
        <f aca="false">G12-H12-I12+J12</f>
        <v>91859.6686701757</v>
      </c>
      <c r="L12" s="29" t="n">
        <v>83430</v>
      </c>
      <c r="M12" s="30" t="n">
        <v>800</v>
      </c>
      <c r="N12" s="31" t="n">
        <v>1816.753154624</v>
      </c>
      <c r="O12" s="32" t="n">
        <f aca="false">(L12-M12-N12)*12.36%</f>
        <v>9988.51731008847</v>
      </c>
      <c r="P12" s="33" t="n">
        <f aca="false">L12-M12-N12+O12</f>
        <v>90801.7641554645</v>
      </c>
      <c r="Q12" s="29" t="n">
        <v>83430</v>
      </c>
      <c r="R12" s="30" t="n">
        <v>800</v>
      </c>
      <c r="S12" s="31" t="n">
        <v>1816.753154624</v>
      </c>
      <c r="T12" s="32" t="n">
        <f aca="false">(Q12-R12-S12)*12.36%</f>
        <v>9988.51731008847</v>
      </c>
      <c r="U12" s="33" t="n">
        <f aca="false">Q12-R12-S12+T12</f>
        <v>90801.7641554645</v>
      </c>
      <c r="V12" s="29" t="n">
        <v>83810</v>
      </c>
      <c r="W12" s="30" t="n">
        <v>800</v>
      </c>
      <c r="X12" s="31" t="n">
        <v>1825.108064448</v>
      </c>
      <c r="Y12" s="32" t="n">
        <f aca="false">(V12-W12-X12)*12.36%</f>
        <v>10034.4526432342</v>
      </c>
      <c r="Z12" s="33" t="n">
        <f aca="false">V12-W12-X12+Y12</f>
        <v>91219.3445787862</v>
      </c>
      <c r="AA12" s="29" t="n">
        <v>83320</v>
      </c>
      <c r="AB12" s="30" t="n">
        <v>800</v>
      </c>
      <c r="AC12" s="31" t="n">
        <v>1814.334628096</v>
      </c>
      <c r="AD12" s="32" t="n">
        <f aca="false">(AA12-AB12-AC12)*12.36%</f>
        <v>9975.22023996733</v>
      </c>
      <c r="AE12" s="33" t="n">
        <f aca="false">AA12-AB12-AC12+AD12</f>
        <v>90680.8856118713</v>
      </c>
      <c r="AF12" s="29" t="n">
        <v>84030</v>
      </c>
      <c r="AG12" s="30" t="n">
        <v>800</v>
      </c>
      <c r="AH12" s="31" t="n">
        <v>1829.945117504</v>
      </c>
      <c r="AI12" s="32" t="n">
        <f aca="false">(AF12-AG12-AH12)*12.36%</f>
        <v>10061.0467834765</v>
      </c>
      <c r="AJ12" s="33" t="n">
        <f aca="false">AF12-AG12-AH12+AI12</f>
        <v>91461.1016659725</v>
      </c>
      <c r="AK12" s="29" t="n">
        <v>83810</v>
      </c>
      <c r="AL12" s="30" t="n">
        <v>800</v>
      </c>
      <c r="AM12" s="31" t="n">
        <v>1825.108064448</v>
      </c>
      <c r="AN12" s="32" t="n">
        <f aca="false">(AK12-AL12-AM12)*12.36%</f>
        <v>10034.4526432342</v>
      </c>
      <c r="AO12" s="33" t="n">
        <f aca="false">AK12-AL12-AM12+AN12</f>
        <v>91219.3445787862</v>
      </c>
    </row>
    <row r="13" customFormat="false" ht="15" hidden="false" customHeight="false" outlineLevel="0" collapsed="false">
      <c r="A13" s="104" t="s">
        <v>22</v>
      </c>
      <c r="B13" s="36" t="n">
        <v>84270</v>
      </c>
      <c r="C13" s="37" t="n">
        <v>800</v>
      </c>
      <c r="D13" s="38" t="n">
        <v>1835.221902656</v>
      </c>
      <c r="E13" s="39" t="n">
        <f aca="false">(B13-C13-D13)*12.36%</f>
        <v>10090.0585728317</v>
      </c>
      <c r="F13" s="40" t="n">
        <f aca="false">B13-C13-D13+E13</f>
        <v>91724.8366701757</v>
      </c>
      <c r="G13" s="36" t="n">
        <v>84390</v>
      </c>
      <c r="H13" s="37" t="n">
        <v>800</v>
      </c>
      <c r="I13" s="38" t="n">
        <v>1837.860295232</v>
      </c>
      <c r="J13" s="39" t="n">
        <f aca="false">(G13-H13-I13)*12.36%</f>
        <v>10104.5644675093</v>
      </c>
      <c r="K13" s="40" t="n">
        <f aca="false">G13-H13-I13+J13</f>
        <v>91856.7041722773</v>
      </c>
      <c r="L13" s="36" t="n">
        <v>83430</v>
      </c>
      <c r="M13" s="37" t="n">
        <v>800</v>
      </c>
      <c r="N13" s="38" t="n">
        <v>1816.753154624</v>
      </c>
      <c r="O13" s="39" t="n">
        <f aca="false">(L13-M13-N13)*12.36%</f>
        <v>9988.51731008847</v>
      </c>
      <c r="P13" s="40" t="n">
        <f aca="false">L13-M13-N13+O13</f>
        <v>90801.7641554645</v>
      </c>
      <c r="Q13" s="36" t="n">
        <v>83430</v>
      </c>
      <c r="R13" s="37" t="n">
        <v>800</v>
      </c>
      <c r="S13" s="38" t="n">
        <v>1816.753154624</v>
      </c>
      <c r="T13" s="39" t="n">
        <f aca="false">(Q13-R13-S13)*12.36%</f>
        <v>9988.51731008847</v>
      </c>
      <c r="U13" s="40" t="n">
        <f aca="false">Q13-R13-S13+T13</f>
        <v>90801.7641554645</v>
      </c>
      <c r="V13" s="36" t="n">
        <v>83810</v>
      </c>
      <c r="W13" s="37" t="n">
        <v>800</v>
      </c>
      <c r="X13" s="38" t="n">
        <v>1825.108064448</v>
      </c>
      <c r="Y13" s="39" t="n">
        <f aca="false">(V13-W13-X13)*12.36%</f>
        <v>10034.4526432342</v>
      </c>
      <c r="Z13" s="40" t="n">
        <f aca="false">V13-W13-X13+Y13</f>
        <v>91219.3445787862</v>
      </c>
      <c r="AA13" s="36" t="n">
        <v>83320</v>
      </c>
      <c r="AB13" s="37" t="n">
        <v>800</v>
      </c>
      <c r="AC13" s="38" t="n">
        <v>1814.334628096</v>
      </c>
      <c r="AD13" s="39" t="n">
        <f aca="false">(AA13-AB13-AC13)*12.36%</f>
        <v>9975.22023996733</v>
      </c>
      <c r="AE13" s="40" t="n">
        <f aca="false">AA13-AB13-AC13+AD13</f>
        <v>90680.8856118713</v>
      </c>
      <c r="AF13" s="36" t="n">
        <v>84030</v>
      </c>
      <c r="AG13" s="37" t="n">
        <v>800</v>
      </c>
      <c r="AH13" s="38" t="n">
        <v>1829.945117504</v>
      </c>
      <c r="AI13" s="39" t="n">
        <f aca="false">(AF13-AG13-AH13)*12.36%</f>
        <v>10061.0467834765</v>
      </c>
      <c r="AJ13" s="40" t="n">
        <f aca="false">AF13-AG13-AH13+AI13</f>
        <v>91461.1016659725</v>
      </c>
      <c r="AK13" s="36" t="n">
        <v>83810</v>
      </c>
      <c r="AL13" s="37" t="n">
        <v>800</v>
      </c>
      <c r="AM13" s="38" t="n">
        <v>1825.108064448</v>
      </c>
      <c r="AN13" s="39" t="n">
        <f aca="false">(AK13-AL13-AM13)*12.36%</f>
        <v>10034.4526432342</v>
      </c>
      <c r="AO13" s="40" t="n">
        <f aca="false">AK13-AL13-AM13+AN13</f>
        <v>91219.3445787862</v>
      </c>
    </row>
    <row r="14" customFormat="false" ht="17.25" hidden="false" customHeight="true" outlineLevel="0" collapsed="false">
      <c r="A14" s="104" t="s">
        <v>23</v>
      </c>
      <c r="B14" s="36" t="n">
        <v>87110</v>
      </c>
      <c r="C14" s="37" t="n">
        <v>800</v>
      </c>
      <c r="D14" s="38" t="n">
        <v>1897.663860288</v>
      </c>
      <c r="E14" s="39" t="n">
        <f aca="false">(B14-C14-D14)*12.36%</f>
        <v>10433.3647468684</v>
      </c>
      <c r="F14" s="40" t="n">
        <f aca="false">B14-C14-D14+E14</f>
        <v>94845.7008865804</v>
      </c>
      <c r="G14" s="36" t="n">
        <v>86820</v>
      </c>
      <c r="H14" s="37" t="n">
        <v>800</v>
      </c>
      <c r="I14" s="38" t="n">
        <v>1891.287744896</v>
      </c>
      <c r="J14" s="39" t="n">
        <f aca="false">(G14-H14-I14)*12.36%</f>
        <v>10398.3088347309</v>
      </c>
      <c r="K14" s="40" t="n">
        <f aca="false">G14-H14-I14+J14</f>
        <v>94527.0210898349</v>
      </c>
      <c r="L14" s="36" t="n">
        <v>86060</v>
      </c>
      <c r="M14" s="37" t="n">
        <v>800</v>
      </c>
      <c r="N14" s="38" t="n">
        <v>1874.577925248</v>
      </c>
      <c r="O14" s="39" t="n">
        <f aca="false">(L14-M14-N14)*12.36%</f>
        <v>10306.4381684393</v>
      </c>
      <c r="P14" s="40" t="n">
        <f aca="false">L14-M14-N14+O14</f>
        <v>93691.8602431914</v>
      </c>
      <c r="Q14" s="36" t="n">
        <v>86060</v>
      </c>
      <c r="R14" s="37" t="n">
        <v>800</v>
      </c>
      <c r="S14" s="38" t="n">
        <v>1874.577925248</v>
      </c>
      <c r="T14" s="39" t="n">
        <f aca="false">(Q14-R14-S14)*12.36%</f>
        <v>10306.4381684393</v>
      </c>
      <c r="U14" s="40" t="n">
        <f aca="false">Q14-R14-S14+T14</f>
        <v>93691.8602431914</v>
      </c>
      <c r="V14" s="36" t="n">
        <v>86380</v>
      </c>
      <c r="W14" s="37" t="n">
        <v>800</v>
      </c>
      <c r="X14" s="38" t="n">
        <v>1881.613638784</v>
      </c>
      <c r="Y14" s="39" t="n">
        <f aca="false">(V14-W14-X14)*12.36%</f>
        <v>10345.1205542463</v>
      </c>
      <c r="Z14" s="40" t="n">
        <f aca="false">V14-W14-X14+Y14</f>
        <v>94043.5069154623</v>
      </c>
      <c r="AA14" s="36" t="n">
        <v>85900</v>
      </c>
      <c r="AB14" s="37" t="n">
        <v>800</v>
      </c>
      <c r="AC14" s="38" t="n">
        <v>1871.06006848</v>
      </c>
      <c r="AD14" s="39" t="n">
        <f aca="false">(AA14-AB14-AC14)*12.36%</f>
        <v>10287.0969755359</v>
      </c>
      <c r="AE14" s="40" t="n">
        <f aca="false">AA14-AB14-AC14+AD14</f>
        <v>93516.0369070559</v>
      </c>
      <c r="AF14" s="36" t="n">
        <v>86640</v>
      </c>
      <c r="AG14" s="37" t="n">
        <v>800</v>
      </c>
      <c r="AH14" s="38" t="n">
        <v>1887.330156032</v>
      </c>
      <c r="AI14" s="39" t="n">
        <f aca="false">(AF14-AG14-AH14)*12.36%</f>
        <v>10376.5499927144</v>
      </c>
      <c r="AJ14" s="40" t="n">
        <f aca="false">AF14-AG14-AH14+AI14</f>
        <v>94329.2198366825</v>
      </c>
      <c r="AK14" s="36" t="n">
        <v>86380</v>
      </c>
      <c r="AL14" s="37" t="n">
        <v>800</v>
      </c>
      <c r="AM14" s="38" t="n">
        <v>1881.613638784</v>
      </c>
      <c r="AN14" s="39" t="n">
        <f aca="false">(AK14-AL14-AM14)*12.36%</f>
        <v>10345.1205542463</v>
      </c>
      <c r="AO14" s="40" t="n">
        <f aca="false">AK14-AL14-AM14+AN14</f>
        <v>94043.5069154623</v>
      </c>
    </row>
    <row r="15" customFormat="false" ht="17.25" hidden="false" customHeight="true" outlineLevel="0" collapsed="false">
      <c r="A15" s="105" t="s">
        <v>24</v>
      </c>
      <c r="B15" s="44"/>
      <c r="C15" s="45"/>
      <c r="D15" s="46"/>
      <c r="E15" s="46"/>
      <c r="F15" s="47"/>
      <c r="G15" s="62" t="n">
        <v>84890</v>
      </c>
      <c r="H15" s="45" t="n">
        <v>800</v>
      </c>
      <c r="I15" s="63" t="n">
        <v>1848.853597632</v>
      </c>
      <c r="J15" s="46" t="n">
        <f aca="false">(G15-H15-I15)*12.36%</f>
        <v>10165.0056953327</v>
      </c>
      <c r="K15" s="47" t="n">
        <f aca="false">G15-H15-I15+J15</f>
        <v>92406.1520977007</v>
      </c>
      <c r="L15" s="44"/>
      <c r="M15" s="45"/>
      <c r="N15" s="46"/>
      <c r="O15" s="46"/>
      <c r="P15" s="47"/>
      <c r="Q15" s="44"/>
      <c r="R15" s="45"/>
      <c r="S15" s="46"/>
      <c r="T15" s="46"/>
      <c r="U15" s="47"/>
      <c r="V15" s="44"/>
      <c r="W15" s="45"/>
      <c r="X15" s="46"/>
      <c r="Y15" s="46"/>
      <c r="Z15" s="47"/>
      <c r="AA15" s="44"/>
      <c r="AB15" s="45"/>
      <c r="AC15" s="46"/>
      <c r="AD15" s="46"/>
      <c r="AE15" s="47"/>
      <c r="AF15" s="44"/>
      <c r="AG15" s="45"/>
      <c r="AH15" s="46"/>
      <c r="AI15" s="46"/>
      <c r="AJ15" s="47"/>
      <c r="AK15" s="44"/>
      <c r="AL15" s="45"/>
      <c r="AM15" s="46"/>
      <c r="AN15" s="46"/>
      <c r="AO15" s="47"/>
    </row>
    <row r="16" customFormat="false" ht="17.25" hidden="false" customHeight="true" outlineLevel="0" collapsed="false">
      <c r="A16" s="106" t="s">
        <v>25</v>
      </c>
      <c r="B16" s="51"/>
      <c r="C16" s="37"/>
      <c r="D16" s="39"/>
      <c r="E16" s="39"/>
      <c r="F16" s="53"/>
      <c r="G16" s="107"/>
      <c r="H16" s="37"/>
      <c r="I16" s="37"/>
      <c r="J16" s="39"/>
      <c r="K16" s="53"/>
      <c r="L16" s="51"/>
      <c r="M16" s="37"/>
      <c r="N16" s="37"/>
      <c r="O16" s="39"/>
      <c r="P16" s="40"/>
      <c r="Q16" s="51"/>
      <c r="R16" s="37"/>
      <c r="S16" s="37"/>
      <c r="T16" s="39"/>
      <c r="U16" s="53"/>
      <c r="V16" s="51"/>
      <c r="W16" s="37"/>
      <c r="X16" s="37"/>
      <c r="Y16" s="39"/>
      <c r="Z16" s="40"/>
      <c r="AA16" s="51"/>
      <c r="AB16" s="37"/>
      <c r="AC16" s="37"/>
      <c r="AD16" s="39"/>
      <c r="AE16" s="40"/>
      <c r="AF16" s="51"/>
      <c r="AG16" s="37"/>
      <c r="AH16" s="37"/>
      <c r="AI16" s="39"/>
      <c r="AJ16" s="40"/>
      <c r="AK16" s="51"/>
      <c r="AL16" s="37"/>
      <c r="AM16" s="39"/>
      <c r="AN16" s="39"/>
      <c r="AO16" s="53"/>
    </row>
    <row r="17" customFormat="false" ht="17.25" hidden="false" customHeight="true" outlineLevel="0" collapsed="false">
      <c r="A17" s="104" t="s">
        <v>26</v>
      </c>
      <c r="B17" s="36" t="n">
        <v>82935</v>
      </c>
      <c r="C17" s="37" t="n">
        <v>800</v>
      </c>
      <c r="D17" s="38" t="n">
        <v>1805.869785248</v>
      </c>
      <c r="E17" s="39" t="n">
        <f aca="false">(B17-C17-D17)*12.36%</f>
        <v>9928.68049454335</v>
      </c>
      <c r="F17" s="40" t="n">
        <f aca="false">B17-C17-D17+E17</f>
        <v>90257.8107092954</v>
      </c>
      <c r="G17" s="36" t="n">
        <v>82716.5</v>
      </c>
      <c r="H17" s="37" t="n">
        <v>800</v>
      </c>
      <c r="I17" s="38" t="n">
        <v>1801.0657120992</v>
      </c>
      <c r="J17" s="39" t="n">
        <f aca="false">(G17-H17-I17)*12.36%</f>
        <v>9902.26767798454</v>
      </c>
      <c r="K17" s="40" t="n">
        <f aca="false">G17-H17-I17+J17</f>
        <v>90017.7019658853</v>
      </c>
      <c r="L17" s="36" t="n">
        <v>82032.5</v>
      </c>
      <c r="M17" s="37" t="n">
        <v>800</v>
      </c>
      <c r="N17" s="38" t="n">
        <v>1786.026874416</v>
      </c>
      <c r="O17" s="39" t="n">
        <f aca="false">(L17-M17-N17)*12.36%</f>
        <v>9819.58407832218</v>
      </c>
      <c r="P17" s="40" t="n">
        <f aca="false">L17-M17-N17+O17</f>
        <v>89266.0572039062</v>
      </c>
      <c r="Q17" s="36" t="n">
        <v>82032.5</v>
      </c>
      <c r="R17" s="37" t="n">
        <v>800</v>
      </c>
      <c r="S17" s="38" t="n">
        <v>1786.026874416</v>
      </c>
      <c r="T17" s="39" t="n">
        <f aca="false">(Q17-R17-S17)*12.36%</f>
        <v>9819.58407832218</v>
      </c>
      <c r="U17" s="40" t="n">
        <f aca="false">Q17-R17-S17+T17</f>
        <v>89266.0572039062</v>
      </c>
      <c r="V17" s="36" t="n">
        <v>82374.5</v>
      </c>
      <c r="W17" s="37" t="n">
        <v>800</v>
      </c>
      <c r="X17" s="38" t="n">
        <v>1793.5462932576</v>
      </c>
      <c r="Y17" s="39" t="n">
        <f aca="false">(V17-W17-X17)*12.36%</f>
        <v>9860.92587815336</v>
      </c>
      <c r="Z17" s="40" t="n">
        <f aca="false">V17-W17-X17+Y17</f>
        <v>89641.8795848958</v>
      </c>
      <c r="AA17" s="36" t="n">
        <v>81918.5</v>
      </c>
      <c r="AB17" s="37" t="n">
        <v>800</v>
      </c>
      <c r="AC17" s="38" t="n">
        <v>1783.5204014688</v>
      </c>
      <c r="AD17" s="39" t="n">
        <f aca="false">(AA17-AB17-AC17)*12.36%</f>
        <v>9805.80347837846</v>
      </c>
      <c r="AE17" s="40" t="n">
        <f aca="false">AA17-AB17-AC17+AD17</f>
        <v>89140.7830769097</v>
      </c>
      <c r="AF17" s="36" t="n">
        <v>82612</v>
      </c>
      <c r="AG17" s="37" t="n">
        <v>800</v>
      </c>
      <c r="AH17" s="38" t="n">
        <v>1798.7681118976</v>
      </c>
      <c r="AI17" s="39" t="n">
        <f aca="false">(AF17-AG17-AH17)*12.36%</f>
        <v>9889.63546136946</v>
      </c>
      <c r="AJ17" s="40" t="n">
        <f aca="false">AF17-AG17-AH17+AI17</f>
        <v>89902.8673494719</v>
      </c>
      <c r="AK17" s="36" t="n">
        <v>82374.5</v>
      </c>
      <c r="AL17" s="37" t="n">
        <v>800</v>
      </c>
      <c r="AM17" s="38" t="n">
        <v>1793.5462932576</v>
      </c>
      <c r="AN17" s="39" t="n">
        <f aca="false">(AK17-AL17-AM17)*12.36%</f>
        <v>9860.92587815336</v>
      </c>
      <c r="AO17" s="40" t="n">
        <f aca="false">AK17-AL17-AM17+AN17</f>
        <v>89641.8795848958</v>
      </c>
    </row>
    <row r="18" customFormat="false" ht="17.25" hidden="false" customHeight="true" outlineLevel="0" collapsed="false">
      <c r="A18" s="105"/>
      <c r="B18" s="44"/>
      <c r="C18" s="45"/>
      <c r="D18" s="46"/>
      <c r="E18" s="46"/>
      <c r="F18" s="47"/>
      <c r="G18" s="108"/>
      <c r="H18" s="45"/>
      <c r="I18" s="63"/>
      <c r="J18" s="46"/>
      <c r="K18" s="47"/>
      <c r="L18" s="44"/>
      <c r="M18" s="45"/>
      <c r="N18" s="45"/>
      <c r="O18" s="46"/>
      <c r="P18" s="47"/>
      <c r="Q18" s="44"/>
      <c r="R18" s="45"/>
      <c r="S18" s="45"/>
      <c r="T18" s="46"/>
      <c r="U18" s="47"/>
      <c r="V18" s="44"/>
      <c r="W18" s="45"/>
      <c r="X18" s="45"/>
      <c r="Y18" s="46"/>
      <c r="Z18" s="47"/>
      <c r="AA18" s="44"/>
      <c r="AB18" s="45"/>
      <c r="AC18" s="45"/>
      <c r="AD18" s="46"/>
      <c r="AE18" s="47"/>
      <c r="AF18" s="44"/>
      <c r="AG18" s="45"/>
      <c r="AH18" s="45"/>
      <c r="AI18" s="46"/>
      <c r="AJ18" s="47"/>
      <c r="AK18" s="44"/>
      <c r="AL18" s="45"/>
      <c r="AM18" s="46"/>
      <c r="AN18" s="46"/>
      <c r="AO18" s="47"/>
    </row>
    <row r="19" customFormat="false" ht="15" hidden="false" customHeight="false" outlineLevel="0" collapsed="false">
      <c r="A19" s="106" t="s">
        <v>27</v>
      </c>
      <c r="B19" s="51"/>
      <c r="C19" s="37"/>
      <c r="D19" s="39"/>
      <c r="E19" s="39"/>
      <c r="F19" s="53"/>
      <c r="G19" s="107"/>
      <c r="H19" s="37"/>
      <c r="I19" s="37"/>
      <c r="J19" s="39"/>
      <c r="K19" s="53"/>
      <c r="L19" s="51"/>
      <c r="M19" s="37"/>
      <c r="N19" s="37"/>
      <c r="O19" s="39"/>
      <c r="P19" s="53"/>
      <c r="Q19" s="51"/>
      <c r="R19" s="37"/>
      <c r="S19" s="37"/>
      <c r="T19" s="39"/>
      <c r="U19" s="53"/>
      <c r="V19" s="51"/>
      <c r="W19" s="37"/>
      <c r="X19" s="37"/>
      <c r="Y19" s="39"/>
      <c r="Z19" s="53"/>
      <c r="AA19" s="51"/>
      <c r="AB19" s="37"/>
      <c r="AC19" s="37"/>
      <c r="AD19" s="39"/>
      <c r="AE19" s="40"/>
      <c r="AF19" s="51"/>
      <c r="AG19" s="37"/>
      <c r="AH19" s="37"/>
      <c r="AI19" s="39"/>
      <c r="AJ19" s="40"/>
      <c r="AK19" s="51"/>
      <c r="AL19" s="37"/>
      <c r="AM19" s="39"/>
      <c r="AN19" s="39"/>
      <c r="AO19" s="53"/>
    </row>
    <row r="20" customFormat="false" ht="15" hidden="false" customHeight="false" outlineLevel="0" collapsed="false">
      <c r="A20" s="104" t="s">
        <v>28</v>
      </c>
      <c r="B20" s="36" t="n">
        <v>83460</v>
      </c>
      <c r="C20" s="37" t="n">
        <v>800</v>
      </c>
      <c r="D20" s="38" t="n">
        <v>1817.412752768</v>
      </c>
      <c r="E20" s="39" t="n">
        <f aca="false">(B20-C20-D20)*12.36%</f>
        <v>9992.14378375787</v>
      </c>
      <c r="F20" s="40" t="n">
        <f aca="false">B20-C20-D20+E20</f>
        <v>90834.7310309899</v>
      </c>
      <c r="G20" s="36" t="n">
        <v>83270</v>
      </c>
      <c r="H20" s="37" t="n">
        <v>800</v>
      </c>
      <c r="I20" s="38" t="n">
        <v>1813.235297856</v>
      </c>
      <c r="J20" s="39" t="n">
        <f aca="false">(G20-H20-I20)*12.36%</f>
        <v>9969.176117185</v>
      </c>
      <c r="K20" s="40" t="n">
        <f aca="false">G20-H20-I20+J20</f>
        <v>90625.940819329</v>
      </c>
      <c r="L20" s="36" t="n">
        <v>82510</v>
      </c>
      <c r="M20" s="37" t="n">
        <v>800</v>
      </c>
      <c r="N20" s="38" t="n">
        <v>1796.525478208</v>
      </c>
      <c r="O20" s="39" t="n">
        <f aca="false">(L20-M20-N20)*12.36%</f>
        <v>9877.30545089349</v>
      </c>
      <c r="P20" s="40" t="n">
        <f aca="false">L20-M20-N20+O20</f>
        <v>89790.7799726855</v>
      </c>
      <c r="Q20" s="36" t="n">
        <v>82510</v>
      </c>
      <c r="R20" s="37" t="n">
        <v>800</v>
      </c>
      <c r="S20" s="38" t="n">
        <v>1796.525478208</v>
      </c>
      <c r="T20" s="39" t="n">
        <f aca="false">(Q20-R20-S20)*12.36%</f>
        <v>9877.30545089349</v>
      </c>
      <c r="U20" s="40" t="n">
        <f aca="false">Q20-R20-S20+T20</f>
        <v>89790.7799726855</v>
      </c>
      <c r="V20" s="36" t="n">
        <v>82870</v>
      </c>
      <c r="W20" s="37" t="n">
        <v>800</v>
      </c>
      <c r="X20" s="38" t="n">
        <v>1804.440655936</v>
      </c>
      <c r="Y20" s="39" t="n">
        <f aca="false">(V20-W20-X20)*12.36%</f>
        <v>9920.82313492631</v>
      </c>
      <c r="Z20" s="40" t="n">
        <f aca="false">V20-W20-X20+Y20</f>
        <v>90186.3824789903</v>
      </c>
      <c r="AA20" s="36" t="n">
        <v>82390</v>
      </c>
      <c r="AB20" s="37" t="n">
        <v>800</v>
      </c>
      <c r="AC20" s="38" t="n">
        <v>1793.887085632</v>
      </c>
      <c r="AD20" s="39" t="n">
        <f aca="false">(AA20-AB20-AC20)*12.36%</f>
        <v>9862.79955621588</v>
      </c>
      <c r="AE20" s="40" t="n">
        <f aca="false">AA20-AB20-AC20+AD20</f>
        <v>89658.9124705839</v>
      </c>
      <c r="AF20" s="36" t="n">
        <v>83120</v>
      </c>
      <c r="AG20" s="37" t="n">
        <v>800</v>
      </c>
      <c r="AH20" s="38" t="n">
        <v>1809.937307136</v>
      </c>
      <c r="AI20" s="39" t="n">
        <f aca="false">(AF20-AG20-AH20)*12.36%</f>
        <v>9951.04374883799</v>
      </c>
      <c r="AJ20" s="40" t="n">
        <f aca="false">AF20-AG20-AH20+AI20</f>
        <v>90461.106441702</v>
      </c>
      <c r="AK20" s="36" t="n">
        <v>82870</v>
      </c>
      <c r="AL20" s="37" t="n">
        <v>800</v>
      </c>
      <c r="AM20" s="38" t="n">
        <v>1804.440655936</v>
      </c>
      <c r="AN20" s="39" t="n">
        <f aca="false">(AK20-AL20-AM20)*12.36%</f>
        <v>9920.82313492631</v>
      </c>
      <c r="AO20" s="40" t="n">
        <f aca="false">AK20-AL20-AM20+AN20</f>
        <v>90186.3824789903</v>
      </c>
    </row>
    <row r="21" customFormat="false" ht="15.75" hidden="false" customHeight="false" outlineLevel="0" collapsed="false">
      <c r="A21" s="105" t="s">
        <v>29</v>
      </c>
      <c r="B21" s="44"/>
      <c r="C21" s="45"/>
      <c r="D21" s="46"/>
      <c r="E21" s="46"/>
      <c r="F21" s="54"/>
      <c r="G21" s="108"/>
      <c r="H21" s="45"/>
      <c r="I21" s="45"/>
      <c r="J21" s="46"/>
      <c r="K21" s="54"/>
      <c r="L21" s="44"/>
      <c r="M21" s="45"/>
      <c r="N21" s="45"/>
      <c r="O21" s="46"/>
      <c r="P21" s="47"/>
      <c r="Q21" s="44"/>
      <c r="R21" s="45"/>
      <c r="S21" s="45"/>
      <c r="T21" s="46"/>
      <c r="U21" s="54"/>
      <c r="V21" s="44"/>
      <c r="W21" s="45"/>
      <c r="X21" s="45"/>
      <c r="Y21" s="46"/>
      <c r="Z21" s="47"/>
      <c r="AA21" s="44"/>
      <c r="AB21" s="45"/>
      <c r="AC21" s="45"/>
      <c r="AD21" s="46"/>
      <c r="AE21" s="47"/>
      <c r="AF21" s="44"/>
      <c r="AG21" s="45"/>
      <c r="AH21" s="45"/>
      <c r="AI21" s="46"/>
      <c r="AJ21" s="47"/>
      <c r="AK21" s="44"/>
      <c r="AL21" s="45"/>
      <c r="AM21" s="46"/>
      <c r="AN21" s="46"/>
      <c r="AO21" s="54"/>
    </row>
    <row r="22" customFormat="false" ht="15" hidden="false" customHeight="false" outlineLevel="0" collapsed="false">
      <c r="A22" s="102" t="s">
        <v>30</v>
      </c>
      <c r="B22" s="25"/>
      <c r="C22" s="26"/>
      <c r="D22" s="49"/>
      <c r="E22" s="49"/>
      <c r="F22" s="27"/>
      <c r="G22" s="109"/>
      <c r="H22" s="26"/>
      <c r="I22" s="26"/>
      <c r="J22" s="49"/>
      <c r="K22" s="27"/>
      <c r="L22" s="25"/>
      <c r="M22" s="26"/>
      <c r="N22" s="26"/>
      <c r="O22" s="49"/>
      <c r="P22" s="27"/>
      <c r="Q22" s="25"/>
      <c r="R22" s="26"/>
      <c r="S22" s="26"/>
      <c r="T22" s="49"/>
      <c r="U22" s="27"/>
      <c r="V22" s="51"/>
      <c r="W22" s="37"/>
      <c r="X22" s="37"/>
      <c r="Y22" s="39"/>
      <c r="Z22" s="53"/>
      <c r="AA22" s="51"/>
      <c r="AB22" s="37"/>
      <c r="AC22" s="37"/>
      <c r="AD22" s="39"/>
      <c r="AE22" s="40"/>
      <c r="AF22" s="51"/>
      <c r="AG22" s="37"/>
      <c r="AH22" s="37"/>
      <c r="AI22" s="39"/>
      <c r="AJ22" s="40"/>
      <c r="AK22" s="51"/>
      <c r="AL22" s="37"/>
      <c r="AM22" s="39"/>
      <c r="AN22" s="39"/>
      <c r="AO22" s="53"/>
    </row>
    <row r="23" customFormat="false" ht="15" hidden="false" customHeight="true" outlineLevel="0" collapsed="false">
      <c r="A23" s="104" t="s">
        <v>31</v>
      </c>
      <c r="B23" s="36" t="n">
        <v>85530</v>
      </c>
      <c r="C23" s="37" t="n">
        <v>800</v>
      </c>
      <c r="D23" s="38" t="n">
        <v>1862.925024704</v>
      </c>
      <c r="E23" s="39" t="n">
        <f aca="false">(B23-C23-D23)*12.36%</f>
        <v>10242.3704669466</v>
      </c>
      <c r="F23" s="40" t="n">
        <f aca="false">B23-C23-D23+E23</f>
        <v>93109.4454422426</v>
      </c>
      <c r="G23" s="36" t="n">
        <v>85370</v>
      </c>
      <c r="H23" s="37" t="n">
        <v>800</v>
      </c>
      <c r="I23" s="38" t="n">
        <v>1859.407167936</v>
      </c>
      <c r="J23" s="39" t="n">
        <f aca="false">(G23-H23-I23)*12.36%</f>
        <v>10223.0292740431</v>
      </c>
      <c r="K23" s="40" t="n">
        <f aca="false">G23-H23-I23+J23</f>
        <v>92933.6221061071</v>
      </c>
      <c r="L23" s="36" t="n">
        <v>84580</v>
      </c>
      <c r="M23" s="37" t="n">
        <v>800</v>
      </c>
      <c r="N23" s="38" t="n">
        <v>1842.037750144</v>
      </c>
      <c r="O23" s="39" t="n">
        <f aca="false">(L23-M23-N23)*12.36%</f>
        <v>10127.5321340822</v>
      </c>
      <c r="P23" s="40" t="n">
        <f aca="false">L23-M23-N23+O23</f>
        <v>92065.4943839382</v>
      </c>
      <c r="Q23" s="36" t="n">
        <v>84580</v>
      </c>
      <c r="R23" s="37" t="n">
        <v>800</v>
      </c>
      <c r="S23" s="38" t="n">
        <v>1842.037750144</v>
      </c>
      <c r="T23" s="39" t="n">
        <f aca="false">(Q23-R23-S23)*12.36%</f>
        <v>10127.5321340822</v>
      </c>
      <c r="U23" s="40" t="n">
        <f aca="false">Q23-R23-S23+T23</f>
        <v>92065.4943839382</v>
      </c>
      <c r="V23" s="36" t="n">
        <v>84950</v>
      </c>
      <c r="W23" s="37" t="n">
        <v>800</v>
      </c>
      <c r="X23" s="38" t="n">
        <v>1850.17279392</v>
      </c>
      <c r="Y23" s="39" t="n">
        <f aca="false">(V23-W23-X23)*12.36%</f>
        <v>10172.2586426715</v>
      </c>
      <c r="Z23" s="40" t="n">
        <f aca="false">V23-W23-X23+Y23</f>
        <v>92472.0858487515</v>
      </c>
      <c r="AA23" s="36" t="n">
        <v>84470</v>
      </c>
      <c r="AB23" s="37" t="n">
        <v>800</v>
      </c>
      <c r="AC23" s="38" t="n">
        <v>1839.619223616</v>
      </c>
      <c r="AD23" s="39" t="n">
        <f aca="false">(AA23-AB23-AC23)*12.36%</f>
        <v>10114.2350639611</v>
      </c>
      <c r="AE23" s="40" t="n">
        <f aca="false">AA23-AB23-AC23+AD23</f>
        <v>91944.6158403451</v>
      </c>
      <c r="AF23" s="36" t="n">
        <v>85200</v>
      </c>
      <c r="AG23" s="37" t="n">
        <v>800</v>
      </c>
      <c r="AH23" s="38" t="n">
        <v>1855.66944512</v>
      </c>
      <c r="AI23" s="39" t="n">
        <f aca="false">(AF23-AG23-AH23)*12.36%</f>
        <v>10202.4792565832</v>
      </c>
      <c r="AJ23" s="40" t="n">
        <f aca="false">AF23-AG23-AH23+AI23</f>
        <v>92746.8098114632</v>
      </c>
      <c r="AK23" s="36" t="n">
        <v>84950</v>
      </c>
      <c r="AL23" s="37" t="n">
        <v>800</v>
      </c>
      <c r="AM23" s="38" t="n">
        <v>1850.17279392</v>
      </c>
      <c r="AN23" s="39" t="n">
        <f aca="false">(AK23-AL23-AM23)*12.36%</f>
        <v>10172.2586426715</v>
      </c>
      <c r="AO23" s="40" t="n">
        <f aca="false">AK23-AL23-AM23+AN23</f>
        <v>92472.0858487515</v>
      </c>
    </row>
    <row r="24" customFormat="false" ht="15" hidden="false" customHeight="true" outlineLevel="0" collapsed="false">
      <c r="A24" s="105" t="s">
        <v>32</v>
      </c>
      <c r="B24" s="44"/>
      <c r="C24" s="45"/>
      <c r="D24" s="46"/>
      <c r="E24" s="46"/>
      <c r="F24" s="54"/>
      <c r="G24" s="108"/>
      <c r="H24" s="45"/>
      <c r="I24" s="45"/>
      <c r="J24" s="46"/>
      <c r="K24" s="54"/>
      <c r="L24" s="44"/>
      <c r="M24" s="45"/>
      <c r="N24" s="45"/>
      <c r="O24" s="46"/>
      <c r="P24" s="47"/>
      <c r="Q24" s="44"/>
      <c r="R24" s="45"/>
      <c r="S24" s="45"/>
      <c r="T24" s="46"/>
      <c r="U24" s="54"/>
      <c r="V24" s="44"/>
      <c r="W24" s="45"/>
      <c r="X24" s="45"/>
      <c r="Y24" s="46"/>
      <c r="Z24" s="47"/>
      <c r="AA24" s="44"/>
      <c r="AB24" s="45"/>
      <c r="AC24" s="45"/>
      <c r="AD24" s="46"/>
      <c r="AE24" s="47"/>
      <c r="AF24" s="44"/>
      <c r="AG24" s="45"/>
      <c r="AH24" s="45"/>
      <c r="AI24" s="46"/>
      <c r="AJ24" s="47"/>
      <c r="AK24" s="44"/>
      <c r="AL24" s="45"/>
      <c r="AM24" s="46"/>
      <c r="AN24" s="46"/>
      <c r="AO24" s="54"/>
    </row>
    <row r="25" customFormat="false" ht="15" hidden="false" customHeight="true" outlineLevel="0" collapsed="false">
      <c r="A25" s="104" t="s">
        <v>33</v>
      </c>
      <c r="B25" s="36" t="n">
        <v>89310</v>
      </c>
      <c r="C25" s="37" t="n">
        <v>800</v>
      </c>
      <c r="D25" s="38" t="n">
        <v>1891.067878848</v>
      </c>
      <c r="E25" s="39" t="n">
        <f aca="false">(B25-C25-D25)*12.36%</f>
        <v>10706.1000101744</v>
      </c>
      <c r="F25" s="40" t="n">
        <f aca="false">B25-C25-D25+E25</f>
        <v>97325.0321313264</v>
      </c>
      <c r="G25" s="36" t="n">
        <v>89150</v>
      </c>
      <c r="H25" s="37" t="n">
        <v>800</v>
      </c>
      <c r="I25" s="38" t="n">
        <v>1887.55002208</v>
      </c>
      <c r="J25" s="39" t="n">
        <f aca="false">(G25-H25-I25)*12.36%</f>
        <v>10686.7588172709</v>
      </c>
      <c r="K25" s="40" t="n">
        <f aca="false">G25-H25-I25+J25</f>
        <v>97149.2087951909</v>
      </c>
      <c r="L25" s="36" t="n">
        <v>88360</v>
      </c>
      <c r="M25" s="37" t="n">
        <v>800</v>
      </c>
      <c r="N25" s="38" t="n">
        <v>1870.180604288</v>
      </c>
      <c r="O25" s="39" t="n">
        <f aca="false">(L25-M25-N25)*12.36%</f>
        <v>10591.26167731</v>
      </c>
      <c r="P25" s="40" t="n">
        <f aca="false">L25-M25-N25+O25</f>
        <v>96281.081073022</v>
      </c>
      <c r="Q25" s="36" t="n">
        <v>88360</v>
      </c>
      <c r="R25" s="37" t="n">
        <v>800</v>
      </c>
      <c r="S25" s="38" t="n">
        <v>1870.180604288</v>
      </c>
      <c r="T25" s="39" t="n">
        <f aca="false">(Q25-R25-S25)*12.36%</f>
        <v>10591.26167731</v>
      </c>
      <c r="U25" s="40" t="n">
        <f aca="false">Q25-R25-S25+T25</f>
        <v>96281.081073022</v>
      </c>
      <c r="V25" s="36" t="n">
        <v>88730</v>
      </c>
      <c r="W25" s="37" t="n">
        <v>800</v>
      </c>
      <c r="X25" s="38" t="n">
        <v>1878.315648064</v>
      </c>
      <c r="Y25" s="39" t="n">
        <f aca="false">(V25-W25-X25)*12.36%</f>
        <v>10635.9881858993</v>
      </c>
      <c r="Z25" s="40" t="n">
        <f aca="false">V25-W25-X25+Y25</f>
        <v>96687.6725378353</v>
      </c>
      <c r="AA25" s="36" t="n">
        <v>88250</v>
      </c>
      <c r="AB25" s="37" t="n">
        <v>800</v>
      </c>
      <c r="AC25" s="38" t="n">
        <v>1867.76207776</v>
      </c>
      <c r="AD25" s="39" t="n">
        <f aca="false">(AA25-AB25-AC25)*12.36%</f>
        <v>10577.9646071889</v>
      </c>
      <c r="AE25" s="40" t="n">
        <f aca="false">AA25-AB25-AC25+AD25</f>
        <v>96160.2025294289</v>
      </c>
      <c r="AF25" s="36" t="n">
        <v>88980</v>
      </c>
      <c r="AG25" s="37" t="n">
        <v>800</v>
      </c>
      <c r="AH25" s="38" t="n">
        <v>1883.812299264</v>
      </c>
      <c r="AI25" s="39" t="n">
        <f aca="false">(AF25-AG25-AH25)*12.36%</f>
        <v>10666.208799811</v>
      </c>
      <c r="AJ25" s="40" t="n">
        <f aca="false">AF25-AG25-AH25+AI25</f>
        <v>96962.396500547</v>
      </c>
      <c r="AK25" s="36" t="n">
        <v>88730</v>
      </c>
      <c r="AL25" s="37" t="n">
        <v>800</v>
      </c>
      <c r="AM25" s="38" t="n">
        <v>1878.315648064</v>
      </c>
      <c r="AN25" s="39" t="n">
        <f aca="false">(AK25-AL25-AM25)*12.36%</f>
        <v>10635.9881858993</v>
      </c>
      <c r="AO25" s="40" t="n">
        <f aca="false">AK25-AL25-AM25+AN25</f>
        <v>96687.6725378353</v>
      </c>
    </row>
    <row r="26" customFormat="false" ht="16.5" hidden="false" customHeight="true" outlineLevel="0" collapsed="false">
      <c r="A26" s="105" t="s">
        <v>34</v>
      </c>
      <c r="B26" s="61"/>
      <c r="C26" s="45"/>
      <c r="D26" s="46"/>
      <c r="E26" s="46"/>
      <c r="F26" s="54"/>
      <c r="G26" s="108"/>
      <c r="H26" s="45"/>
      <c r="I26" s="45"/>
      <c r="J26" s="46"/>
      <c r="K26" s="54"/>
      <c r="L26" s="44"/>
      <c r="M26" s="45"/>
      <c r="N26" s="45"/>
      <c r="O26" s="46"/>
      <c r="P26" s="47"/>
      <c r="Q26" s="44"/>
      <c r="R26" s="45"/>
      <c r="S26" s="45"/>
      <c r="T26" s="46"/>
      <c r="U26" s="54"/>
      <c r="V26" s="44"/>
      <c r="W26" s="45"/>
      <c r="X26" s="45"/>
      <c r="Y26" s="46"/>
      <c r="Z26" s="47"/>
      <c r="AA26" s="44"/>
      <c r="AB26" s="45"/>
      <c r="AC26" s="45"/>
      <c r="AD26" s="46"/>
      <c r="AE26" s="47"/>
      <c r="AF26" s="44"/>
      <c r="AG26" s="45"/>
      <c r="AH26" s="45"/>
      <c r="AI26" s="46"/>
      <c r="AJ26" s="47"/>
      <c r="AK26" s="61"/>
      <c r="AL26" s="45"/>
      <c r="AM26" s="46"/>
      <c r="AN26" s="46"/>
      <c r="AO26" s="54"/>
    </row>
    <row r="27" customFormat="false" ht="15.75" hidden="false" customHeight="true" outlineLevel="0" collapsed="false">
      <c r="A27" s="106" t="s">
        <v>35</v>
      </c>
      <c r="B27" s="25"/>
      <c r="C27" s="26"/>
      <c r="D27" s="49"/>
      <c r="E27" s="49"/>
      <c r="F27" s="27"/>
      <c r="G27" s="107"/>
      <c r="H27" s="26"/>
      <c r="I27" s="37"/>
      <c r="J27" s="39"/>
      <c r="K27" s="53"/>
      <c r="L27" s="51"/>
      <c r="M27" s="37"/>
      <c r="N27" s="37"/>
      <c r="O27" s="39"/>
      <c r="P27" s="53"/>
      <c r="Q27" s="51"/>
      <c r="R27" s="37"/>
      <c r="S27" s="37"/>
      <c r="T27" s="39"/>
      <c r="U27" s="53"/>
      <c r="V27" s="51"/>
      <c r="W27" s="37"/>
      <c r="X27" s="37"/>
      <c r="Y27" s="39"/>
      <c r="Z27" s="53"/>
      <c r="AA27" s="51"/>
      <c r="AB27" s="37"/>
      <c r="AC27" s="37"/>
      <c r="AD27" s="39"/>
      <c r="AE27" s="40"/>
      <c r="AF27" s="51"/>
      <c r="AG27" s="37"/>
      <c r="AH27" s="37"/>
      <c r="AI27" s="39"/>
      <c r="AJ27" s="40"/>
      <c r="AK27" s="51"/>
      <c r="AL27" s="37"/>
      <c r="AM27" s="39"/>
      <c r="AN27" s="39"/>
      <c r="AO27" s="53"/>
    </row>
    <row r="28" customFormat="false" ht="17.25" hidden="false" customHeight="true" outlineLevel="0" collapsed="false">
      <c r="A28" s="104" t="s">
        <v>36</v>
      </c>
      <c r="B28" s="36" t="n">
        <v>85660</v>
      </c>
      <c r="C28" s="37" t="n">
        <v>800</v>
      </c>
      <c r="D28" s="38" t="n">
        <v>1865.783283328</v>
      </c>
      <c r="E28" s="39" t="n">
        <f aca="false">(B28-C28-D28)*12.36%</f>
        <v>10258.0851861807</v>
      </c>
      <c r="F28" s="40" t="n">
        <f aca="false">B28-C28-D28+E28</f>
        <v>93252.3019028527</v>
      </c>
      <c r="G28" s="36" t="n">
        <v>85370</v>
      </c>
      <c r="H28" s="37" t="n">
        <v>800</v>
      </c>
      <c r="I28" s="38" t="n">
        <v>1859.407167936</v>
      </c>
      <c r="J28" s="39" t="n">
        <f aca="false">(G28-H28-I28)*12.36%</f>
        <v>10223.0292740431</v>
      </c>
      <c r="K28" s="40" t="n">
        <f aca="false">G28-H28-I28+J28</f>
        <v>92933.6221061071</v>
      </c>
      <c r="L28" s="36" t="n">
        <v>84610</v>
      </c>
      <c r="M28" s="37" t="n">
        <v>800</v>
      </c>
      <c r="N28" s="38" t="n">
        <v>1842.697348288</v>
      </c>
      <c r="O28" s="39" t="n">
        <f aca="false">(L28-M28-N28)*12.36%</f>
        <v>10131.1586077516</v>
      </c>
      <c r="P28" s="40" t="n">
        <f aca="false">L28-M28-N28+O28</f>
        <v>92098.4612594636</v>
      </c>
      <c r="Q28" s="36" t="n">
        <v>84610</v>
      </c>
      <c r="R28" s="37" t="n">
        <v>800</v>
      </c>
      <c r="S28" s="38" t="n">
        <v>1842.697348288</v>
      </c>
      <c r="T28" s="39" t="n">
        <f aca="false">(Q28-R28-S28)*12.36%</f>
        <v>10131.1586077516</v>
      </c>
      <c r="U28" s="40" t="n">
        <f aca="false">Q28-R28-S28+T28</f>
        <v>92098.4612594636</v>
      </c>
      <c r="V28" s="36" t="n">
        <v>84930</v>
      </c>
      <c r="W28" s="37" t="n">
        <v>800</v>
      </c>
      <c r="X28" s="38" t="n">
        <v>1849.733061824</v>
      </c>
      <c r="Y28" s="39" t="n">
        <f aca="false">(V28-W28-X28)*12.36%</f>
        <v>10169.8409935586</v>
      </c>
      <c r="Z28" s="40" t="n">
        <f aca="false">V28-W28-X28+Y28</f>
        <v>92450.1079317346</v>
      </c>
      <c r="AA28" s="36" t="n">
        <v>84450</v>
      </c>
      <c r="AB28" s="37" t="n">
        <v>800</v>
      </c>
      <c r="AC28" s="38" t="n">
        <v>1839.17949152</v>
      </c>
      <c r="AD28" s="39" t="n">
        <f aca="false">(AA28-AB28-AC28)*12.36%</f>
        <v>10111.8174148481</v>
      </c>
      <c r="AE28" s="40" t="n">
        <f aca="false">AA28-AB28-AC28+AD28</f>
        <v>91922.6379233281</v>
      </c>
      <c r="AF28" s="36" t="n">
        <v>85190</v>
      </c>
      <c r="AG28" s="37" t="n">
        <v>800</v>
      </c>
      <c r="AH28" s="38" t="n">
        <v>1855.449579072</v>
      </c>
      <c r="AI28" s="39" t="n">
        <f aca="false">(AF28-AG28-AH28)*12.36%</f>
        <v>10201.2704320267</v>
      </c>
      <c r="AJ28" s="40" t="n">
        <f aca="false">AF28-AG28-AH28+AI28</f>
        <v>92735.8208529547</v>
      </c>
      <c r="AK28" s="36" t="n">
        <v>84930</v>
      </c>
      <c r="AL28" s="37" t="n">
        <v>800</v>
      </c>
      <c r="AM28" s="38" t="n">
        <v>1849.733061824</v>
      </c>
      <c r="AN28" s="39" t="n">
        <f aca="false">(AK28-AL28-AM28)*12.36%</f>
        <v>10169.8409935586</v>
      </c>
      <c r="AO28" s="40" t="n">
        <f aca="false">AK28-AL28-AM28+AN28</f>
        <v>92450.1079317346</v>
      </c>
    </row>
    <row r="29" customFormat="false" ht="15.75" hidden="false" customHeight="false" outlineLevel="0" collapsed="false">
      <c r="A29" s="105" t="s">
        <v>37</v>
      </c>
      <c r="B29" s="44"/>
      <c r="C29" s="45"/>
      <c r="D29" s="46"/>
      <c r="E29" s="46"/>
      <c r="F29" s="54"/>
      <c r="G29" s="110"/>
      <c r="H29" s="45"/>
      <c r="I29" s="45"/>
      <c r="J29" s="46"/>
      <c r="K29" s="54"/>
      <c r="L29" s="61"/>
      <c r="M29" s="45"/>
      <c r="N29" s="45"/>
      <c r="O29" s="46"/>
      <c r="P29" s="47"/>
      <c r="Q29" s="61"/>
      <c r="R29" s="45"/>
      <c r="S29" s="45"/>
      <c r="T29" s="46"/>
      <c r="U29" s="54"/>
      <c r="V29" s="61"/>
      <c r="W29" s="45"/>
      <c r="X29" s="45"/>
      <c r="Y29" s="46"/>
      <c r="Z29" s="47"/>
      <c r="AA29" s="61"/>
      <c r="AB29" s="45"/>
      <c r="AC29" s="45"/>
      <c r="AD29" s="46"/>
      <c r="AE29" s="47"/>
      <c r="AF29" s="61"/>
      <c r="AG29" s="45"/>
      <c r="AH29" s="45"/>
      <c r="AI29" s="46"/>
      <c r="AJ29" s="47"/>
      <c r="AK29" s="44"/>
      <c r="AL29" s="45"/>
      <c r="AM29" s="46"/>
      <c r="AN29" s="46"/>
      <c r="AO29" s="54"/>
    </row>
    <row r="30" customFormat="false" ht="16.5" hidden="false" customHeight="true" outlineLevel="0" collapsed="false">
      <c r="A30" s="106" t="s">
        <v>38</v>
      </c>
      <c r="B30" s="25"/>
      <c r="C30" s="26"/>
      <c r="D30" s="49"/>
      <c r="E30" s="49"/>
      <c r="F30" s="27"/>
      <c r="G30" s="107"/>
      <c r="H30" s="26"/>
      <c r="I30" s="37"/>
      <c r="J30" s="39"/>
      <c r="K30" s="53"/>
      <c r="L30" s="51"/>
      <c r="M30" s="37"/>
      <c r="N30" s="37"/>
      <c r="O30" s="39"/>
      <c r="P30" s="53"/>
      <c r="Q30" s="51"/>
      <c r="R30" s="37"/>
      <c r="S30" s="37"/>
      <c r="T30" s="39"/>
      <c r="U30" s="53"/>
      <c r="V30" s="51"/>
      <c r="W30" s="37"/>
      <c r="X30" s="37"/>
      <c r="Y30" s="39"/>
      <c r="Z30" s="53"/>
      <c r="AA30" s="51"/>
      <c r="AB30" s="37"/>
      <c r="AC30" s="37"/>
      <c r="AD30" s="39"/>
      <c r="AE30" s="40"/>
      <c r="AF30" s="51"/>
      <c r="AG30" s="37"/>
      <c r="AH30" s="37"/>
      <c r="AI30" s="39"/>
      <c r="AJ30" s="40"/>
      <c r="AK30" s="51"/>
      <c r="AL30" s="37"/>
      <c r="AM30" s="39"/>
      <c r="AN30" s="39"/>
      <c r="AO30" s="53"/>
    </row>
    <row r="31" customFormat="false" ht="17.25" hidden="false" customHeight="true" outlineLevel="0" collapsed="false">
      <c r="A31" s="104" t="s">
        <v>39</v>
      </c>
      <c r="B31" s="36" t="n">
        <v>84380</v>
      </c>
      <c r="C31" s="37" t="n">
        <v>800</v>
      </c>
      <c r="D31" s="38" t="n">
        <v>1837.640429184</v>
      </c>
      <c r="E31" s="39" t="n">
        <f aca="false">(B31-C31-D31)*12.36%</f>
        <v>10103.3556429529</v>
      </c>
      <c r="F31" s="40" t="n">
        <f aca="false">B31-C31-D31+E31</f>
        <v>91845.7152137689</v>
      </c>
      <c r="G31" s="36" t="n">
        <v>84110</v>
      </c>
      <c r="H31" s="37" t="n">
        <v>800</v>
      </c>
      <c r="I31" s="38" t="n">
        <v>1831.704045888</v>
      </c>
      <c r="J31" s="39" t="n">
        <f aca="false">(G31-H31-I31)*12.36%</f>
        <v>10070.7173799282</v>
      </c>
      <c r="K31" s="40" t="n">
        <f aca="false">G31-H31-I31+J31</f>
        <v>91549.0133340402</v>
      </c>
      <c r="L31" s="36" t="n">
        <v>83420</v>
      </c>
      <c r="M31" s="37" t="n">
        <v>800</v>
      </c>
      <c r="N31" s="38" t="n">
        <v>1816.533288576</v>
      </c>
      <c r="O31" s="39" t="n">
        <f aca="false">(L31-M31-N31)*12.36%</f>
        <v>9987.30848553201</v>
      </c>
      <c r="P31" s="40" t="n">
        <f aca="false">L31-M31-N31+O31</f>
        <v>90790.775196956</v>
      </c>
      <c r="Q31" s="36" t="n">
        <v>83420</v>
      </c>
      <c r="R31" s="37" t="n">
        <v>800</v>
      </c>
      <c r="S31" s="38" t="n">
        <v>1816.533288576</v>
      </c>
      <c r="T31" s="39" t="n">
        <f aca="false">(Q31-R31-S31)*12.36%</f>
        <v>9987.30848553201</v>
      </c>
      <c r="U31" s="40" t="n">
        <f aca="false">Q31-R31-S31+T31</f>
        <v>90790.775196956</v>
      </c>
      <c r="V31" s="36" t="n">
        <v>83710</v>
      </c>
      <c r="W31" s="37" t="n">
        <v>800</v>
      </c>
      <c r="X31" s="38" t="n">
        <v>1822.909403968</v>
      </c>
      <c r="Y31" s="39" t="n">
        <f aca="false">(V31-W31-X31)*12.36%</f>
        <v>10022.3643976696</v>
      </c>
      <c r="Z31" s="40" t="n">
        <f aca="false">V31-W31-X31+Y31</f>
        <v>91109.4549937015</v>
      </c>
      <c r="AA31" s="36" t="n">
        <v>83310</v>
      </c>
      <c r="AB31" s="37" t="n">
        <v>800</v>
      </c>
      <c r="AC31" s="38" t="n">
        <v>1814.114762048</v>
      </c>
      <c r="AD31" s="39" t="n">
        <f aca="false">(AA31-AB31-AC31)*12.36%</f>
        <v>9974.01141541087</v>
      </c>
      <c r="AE31" s="40" t="n">
        <f aca="false">AA31-AB31-AC31+AD31</f>
        <v>90669.8966533629</v>
      </c>
      <c r="AF31" s="36" t="n">
        <v>83970</v>
      </c>
      <c r="AG31" s="37" t="n">
        <v>800</v>
      </c>
      <c r="AH31" s="38" t="n">
        <v>1828.625921216</v>
      </c>
      <c r="AI31" s="39" t="n">
        <f aca="false">(AF31-AG31-AH31)*12.36%</f>
        <v>10053.7938361377</v>
      </c>
      <c r="AJ31" s="40" t="n">
        <f aca="false">AF31-AG31-AH31+AI31</f>
        <v>91395.1679149217</v>
      </c>
      <c r="AK31" s="36" t="n">
        <v>83710</v>
      </c>
      <c r="AL31" s="37" t="n">
        <v>800</v>
      </c>
      <c r="AM31" s="38" t="n">
        <v>1822.909403968</v>
      </c>
      <c r="AN31" s="39" t="n">
        <f aca="false">(AK31-AL31-AM31)*12.36%</f>
        <v>10022.3643976696</v>
      </c>
      <c r="AO31" s="40" t="n">
        <f aca="false">AK31-AL31-AM31+AN31</f>
        <v>91109.4549937015</v>
      </c>
    </row>
    <row r="32" customFormat="false" ht="15.75" hidden="false" customHeight="true" outlineLevel="0" collapsed="false">
      <c r="A32" s="105" t="s">
        <v>40</v>
      </c>
      <c r="B32" s="44"/>
      <c r="C32" s="45"/>
      <c r="D32" s="46"/>
      <c r="E32" s="46"/>
      <c r="F32" s="54"/>
      <c r="G32" s="108"/>
      <c r="H32" s="45"/>
      <c r="I32" s="45"/>
      <c r="J32" s="46"/>
      <c r="K32" s="54"/>
      <c r="L32" s="44"/>
      <c r="M32" s="45"/>
      <c r="N32" s="45"/>
      <c r="O32" s="46"/>
      <c r="P32" s="47"/>
      <c r="Q32" s="44"/>
      <c r="R32" s="45"/>
      <c r="S32" s="45"/>
      <c r="T32" s="46"/>
      <c r="U32" s="54"/>
      <c r="V32" s="44"/>
      <c r="W32" s="45"/>
      <c r="X32" s="45"/>
      <c r="Y32" s="46"/>
      <c r="Z32" s="47"/>
      <c r="AA32" s="44"/>
      <c r="AB32" s="45"/>
      <c r="AC32" s="45"/>
      <c r="AD32" s="46"/>
      <c r="AE32" s="47"/>
      <c r="AF32" s="44"/>
      <c r="AG32" s="45"/>
      <c r="AH32" s="45"/>
      <c r="AI32" s="46"/>
      <c r="AJ32" s="47"/>
      <c r="AK32" s="44"/>
      <c r="AL32" s="45"/>
      <c r="AM32" s="46"/>
      <c r="AN32" s="46"/>
      <c r="AO32" s="54"/>
    </row>
    <row r="33" customFormat="false" ht="16.5" hidden="false" customHeight="true" outlineLevel="0" collapsed="false">
      <c r="A33" s="106" t="s">
        <v>41</v>
      </c>
      <c r="B33" s="25"/>
      <c r="C33" s="26"/>
      <c r="D33" s="49"/>
      <c r="E33" s="49"/>
      <c r="F33" s="27"/>
      <c r="G33" s="107"/>
      <c r="H33" s="26"/>
      <c r="I33" s="37"/>
      <c r="J33" s="39"/>
      <c r="K33" s="53"/>
      <c r="L33" s="51"/>
      <c r="M33" s="37"/>
      <c r="N33" s="37"/>
      <c r="O33" s="39"/>
      <c r="P33" s="53"/>
      <c r="Q33" s="51"/>
      <c r="R33" s="37"/>
      <c r="S33" s="37"/>
      <c r="T33" s="39"/>
      <c r="U33" s="53"/>
      <c r="V33" s="51"/>
      <c r="W33" s="37"/>
      <c r="X33" s="37"/>
      <c r="Y33" s="39"/>
      <c r="Z33" s="53"/>
      <c r="AA33" s="51"/>
      <c r="AB33" s="37"/>
      <c r="AC33" s="37"/>
      <c r="AD33" s="39"/>
      <c r="AE33" s="40"/>
      <c r="AF33" s="51"/>
      <c r="AG33" s="37"/>
      <c r="AH33" s="37"/>
      <c r="AI33" s="39"/>
      <c r="AJ33" s="40"/>
      <c r="AK33" s="51"/>
      <c r="AL33" s="37"/>
      <c r="AM33" s="39"/>
      <c r="AN33" s="39"/>
      <c r="AO33" s="53"/>
    </row>
    <row r="34" customFormat="false" ht="15" hidden="false" customHeight="true" outlineLevel="0" collapsed="false">
      <c r="A34" s="104" t="s">
        <v>42</v>
      </c>
      <c r="B34" s="36" t="n">
        <v>85600</v>
      </c>
      <c r="C34" s="37" t="n">
        <v>800</v>
      </c>
      <c r="D34" s="38" t="n">
        <v>1864.46408704</v>
      </c>
      <c r="E34" s="39" t="n">
        <f aca="false">(B34-C34-D34)*12.36%</f>
        <v>10250.8322388419</v>
      </c>
      <c r="F34" s="40" t="n">
        <f aca="false">B34-C34-D34+E34</f>
        <v>93186.3681518019</v>
      </c>
      <c r="G34" s="36" t="n">
        <v>85370</v>
      </c>
      <c r="H34" s="37" t="n">
        <v>800</v>
      </c>
      <c r="I34" s="38" t="n">
        <v>1859.407167936</v>
      </c>
      <c r="J34" s="39" t="n">
        <f aca="false">(G34-H34-I34)*12.36%</f>
        <v>10223.0292740431</v>
      </c>
      <c r="K34" s="40" t="n">
        <f aca="false">G34-H34-I34+J34</f>
        <v>92933.6221061071</v>
      </c>
      <c r="L34" s="36" t="n">
        <v>84650</v>
      </c>
      <c r="M34" s="37" t="n">
        <v>800</v>
      </c>
      <c r="N34" s="38" t="n">
        <v>1843.57681248</v>
      </c>
      <c r="O34" s="39" t="n">
        <f aca="false">(L34-M34-N34)*12.36%</f>
        <v>10135.9939059775</v>
      </c>
      <c r="P34" s="40" t="n">
        <f aca="false">L34-M34-N34+O34</f>
        <v>92142.4170934975</v>
      </c>
      <c r="Q34" s="36" t="n">
        <v>84650</v>
      </c>
      <c r="R34" s="37" t="n">
        <v>800</v>
      </c>
      <c r="S34" s="38" t="n">
        <v>1843.57681248</v>
      </c>
      <c r="T34" s="39" t="n">
        <f aca="false">(Q34-R34-S34)*12.36%</f>
        <v>10135.9939059775</v>
      </c>
      <c r="U34" s="40" t="n">
        <f aca="false">Q34-R34-S34+T34</f>
        <v>92142.4170934975</v>
      </c>
      <c r="V34" s="36" t="n">
        <v>85010</v>
      </c>
      <c r="W34" s="37" t="n">
        <v>800</v>
      </c>
      <c r="X34" s="38" t="n">
        <v>1851.491990208</v>
      </c>
      <c r="Y34" s="39" t="n">
        <f aca="false">(V34-W34-X34)*12.36%</f>
        <v>10179.5115900103</v>
      </c>
      <c r="Z34" s="40" t="n">
        <f aca="false">V34-W34-X34+Y34</f>
        <v>92538.0195998023</v>
      </c>
      <c r="AA34" s="36" t="n">
        <v>84530</v>
      </c>
      <c r="AB34" s="37" t="n">
        <v>800</v>
      </c>
      <c r="AC34" s="38" t="n">
        <v>1840.938419904</v>
      </c>
      <c r="AD34" s="39" t="n">
        <f aca="false">(AA34-AB34-AC34)*12.36%</f>
        <v>10121.4880112999</v>
      </c>
      <c r="AE34" s="40" t="n">
        <f aca="false">AA34-AB34-AC34+AD34</f>
        <v>92010.5495913959</v>
      </c>
      <c r="AF34" s="36" t="n">
        <v>85270</v>
      </c>
      <c r="AG34" s="37" t="n">
        <v>800</v>
      </c>
      <c r="AH34" s="38" t="n">
        <v>1857.208507456</v>
      </c>
      <c r="AI34" s="39" t="n">
        <f aca="false">(AF34-AG34-AH34)*12.36%</f>
        <v>10210.9410284784</v>
      </c>
      <c r="AJ34" s="40" t="n">
        <f aca="false">AF34-AG34-AH34+AI34</f>
        <v>92823.7325210224</v>
      </c>
      <c r="AK34" s="36" t="n">
        <v>85010</v>
      </c>
      <c r="AL34" s="37" t="n">
        <v>800</v>
      </c>
      <c r="AM34" s="38" t="n">
        <v>1851.491990208</v>
      </c>
      <c r="AN34" s="39" t="n">
        <f aca="false">(AK34-AL34-AM34)*12.36%</f>
        <v>10179.5115900103</v>
      </c>
      <c r="AO34" s="40" t="n">
        <f aca="false">AK34-AL34-AM34+AN34</f>
        <v>92538.0195998023</v>
      </c>
    </row>
    <row r="35" customFormat="false" ht="16.5" hidden="false" customHeight="true" outlineLevel="0" collapsed="false">
      <c r="A35" s="105" t="s">
        <v>43</v>
      </c>
      <c r="B35" s="44"/>
      <c r="C35" s="45"/>
      <c r="D35" s="46"/>
      <c r="E35" s="46"/>
      <c r="F35" s="54"/>
      <c r="G35" s="108"/>
      <c r="H35" s="45"/>
      <c r="I35" s="46"/>
      <c r="J35" s="46"/>
      <c r="K35" s="54"/>
      <c r="L35" s="44"/>
      <c r="M35" s="45"/>
      <c r="N35" s="45"/>
      <c r="O35" s="46"/>
      <c r="P35" s="47"/>
      <c r="Q35" s="44"/>
      <c r="R35" s="45"/>
      <c r="S35" s="45"/>
      <c r="T35" s="46"/>
      <c r="U35" s="54"/>
      <c r="V35" s="44"/>
      <c r="W35" s="45"/>
      <c r="X35" s="45"/>
      <c r="Y35" s="46"/>
      <c r="Z35" s="47"/>
      <c r="AA35" s="44"/>
      <c r="AB35" s="45"/>
      <c r="AC35" s="45"/>
      <c r="AD35" s="46"/>
      <c r="AE35" s="47"/>
      <c r="AF35" s="44"/>
      <c r="AG35" s="45"/>
      <c r="AH35" s="45"/>
      <c r="AI35" s="46"/>
      <c r="AJ35" s="47"/>
      <c r="AK35" s="44"/>
      <c r="AL35" s="45"/>
      <c r="AM35" s="46"/>
      <c r="AN35" s="46"/>
      <c r="AO35" s="54"/>
    </row>
    <row r="36" customFormat="false" ht="16.5" hidden="false" customHeight="true" outlineLevel="0" collapsed="false">
      <c r="A36" s="106" t="s">
        <v>44</v>
      </c>
      <c r="B36" s="25"/>
      <c r="C36" s="26"/>
      <c r="D36" s="49"/>
      <c r="E36" s="49"/>
      <c r="F36" s="27"/>
      <c r="G36" s="107"/>
      <c r="H36" s="26"/>
      <c r="I36" s="39"/>
      <c r="J36" s="39"/>
      <c r="K36" s="53"/>
      <c r="L36" s="51"/>
      <c r="M36" s="37"/>
      <c r="N36" s="37"/>
      <c r="O36" s="39"/>
      <c r="P36" s="53"/>
      <c r="Q36" s="51"/>
      <c r="R36" s="37"/>
      <c r="S36" s="37"/>
      <c r="T36" s="39"/>
      <c r="U36" s="53"/>
      <c r="V36" s="51"/>
      <c r="W36" s="37"/>
      <c r="X36" s="37"/>
      <c r="Y36" s="39"/>
      <c r="Z36" s="53"/>
      <c r="AA36" s="51"/>
      <c r="AB36" s="37"/>
      <c r="AC36" s="37"/>
      <c r="AD36" s="39"/>
      <c r="AE36" s="40"/>
      <c r="AF36" s="51"/>
      <c r="AG36" s="37"/>
      <c r="AH36" s="37"/>
      <c r="AI36" s="39"/>
      <c r="AJ36" s="40"/>
      <c r="AK36" s="51"/>
      <c r="AL36" s="37"/>
      <c r="AM36" s="39"/>
      <c r="AN36" s="39"/>
      <c r="AO36" s="53"/>
    </row>
    <row r="37" customFormat="false" ht="15" hidden="false" customHeight="true" outlineLevel="0" collapsed="false">
      <c r="A37" s="104" t="s">
        <v>45</v>
      </c>
      <c r="B37" s="36" t="n">
        <v>87100</v>
      </c>
      <c r="C37" s="37" t="n">
        <v>800</v>
      </c>
      <c r="D37" s="38" t="n">
        <v>1897.44399424</v>
      </c>
      <c r="E37" s="39" t="n">
        <f aca="false">(B37-C37-D37)*12.36%</f>
        <v>10432.1559223119</v>
      </c>
      <c r="F37" s="40" t="n">
        <f aca="false">B37-C37-D37+E37</f>
        <v>94834.7119280719</v>
      </c>
      <c r="G37" s="36" t="n">
        <v>86870</v>
      </c>
      <c r="H37" s="37" t="n">
        <v>800</v>
      </c>
      <c r="I37" s="38" t="n">
        <v>1892.387075136</v>
      </c>
      <c r="J37" s="39" t="n">
        <f aca="false">(G37-H37-I37)*12.36%</f>
        <v>10404.3529575132</v>
      </c>
      <c r="K37" s="40" t="n">
        <f aca="false">G37-H37-I37+J37</f>
        <v>94581.9658823772</v>
      </c>
      <c r="L37" s="36" t="n">
        <v>86150</v>
      </c>
      <c r="M37" s="37" t="n">
        <v>800</v>
      </c>
      <c r="N37" s="38" t="n">
        <v>1876.55671968</v>
      </c>
      <c r="O37" s="39" t="n">
        <f aca="false">(L37-M37-N37)*12.36%</f>
        <v>10317.3175894476</v>
      </c>
      <c r="P37" s="40" t="n">
        <f aca="false">L37-M37-N37+O37</f>
        <v>93790.7608697676</v>
      </c>
      <c r="Q37" s="36" t="n">
        <v>86150</v>
      </c>
      <c r="R37" s="37" t="n">
        <v>800</v>
      </c>
      <c r="S37" s="38" t="n">
        <v>1876.55671968</v>
      </c>
      <c r="T37" s="39" t="n">
        <f aca="false">(Q37-R37-S37)*12.36%</f>
        <v>10317.3175894476</v>
      </c>
      <c r="U37" s="40" t="n">
        <f aca="false">Q37-R37-S37+T37</f>
        <v>93790.7608697676</v>
      </c>
      <c r="V37" s="36" t="n">
        <v>86510</v>
      </c>
      <c r="W37" s="37" t="n">
        <v>800</v>
      </c>
      <c r="X37" s="38" t="n">
        <v>1884.471897408</v>
      </c>
      <c r="Y37" s="39" t="n">
        <f aca="false">(V37-W37-X37)*12.36%</f>
        <v>10360.8352734804</v>
      </c>
      <c r="Z37" s="40" t="n">
        <f aca="false">V37-W37-X37+Y37</f>
        <v>94186.3633760724</v>
      </c>
      <c r="AA37" s="36" t="n">
        <v>86030</v>
      </c>
      <c r="AB37" s="37" t="n">
        <v>800</v>
      </c>
      <c r="AC37" s="38" t="n">
        <v>1873.918327104</v>
      </c>
      <c r="AD37" s="39" t="n">
        <f aca="false">(AA37-AB37-AC37)*12.36%</f>
        <v>10302.8116947699</v>
      </c>
      <c r="AE37" s="40" t="n">
        <f aca="false">AA37-AB37-AC37+AD37</f>
        <v>93658.893367666</v>
      </c>
      <c r="AF37" s="36" t="n">
        <v>86770</v>
      </c>
      <c r="AG37" s="37" t="n">
        <v>800</v>
      </c>
      <c r="AH37" s="38" t="n">
        <v>1890.188414656</v>
      </c>
      <c r="AI37" s="39" t="n">
        <f aca="false">(AF37-AG37-AH37)*12.36%</f>
        <v>10392.2647119485</v>
      </c>
      <c r="AJ37" s="40" t="n">
        <f aca="false">AF37-AG37-AH37+AI37</f>
        <v>94472.0762972925</v>
      </c>
      <c r="AK37" s="36" t="n">
        <v>86510</v>
      </c>
      <c r="AL37" s="37" t="n">
        <v>800</v>
      </c>
      <c r="AM37" s="38" t="n">
        <v>1884.471897408</v>
      </c>
      <c r="AN37" s="39" t="n">
        <f aca="false">(AK37-AL37-AM37)*12.36%</f>
        <v>10360.8352734804</v>
      </c>
      <c r="AO37" s="40" t="n">
        <f aca="false">AK37-AL37-AM37+AN37</f>
        <v>94186.3633760724</v>
      </c>
    </row>
    <row r="38" customFormat="false" ht="14.25" hidden="false" customHeight="true" outlineLevel="0" collapsed="false">
      <c r="A38" s="105" t="s">
        <v>46</v>
      </c>
      <c r="B38" s="111"/>
      <c r="C38" s="45"/>
      <c r="D38" s="46"/>
      <c r="E38" s="46"/>
      <c r="F38" s="54"/>
      <c r="G38" s="108"/>
      <c r="H38" s="45"/>
      <c r="I38" s="46"/>
      <c r="J38" s="46"/>
      <c r="K38" s="54"/>
      <c r="L38" s="44"/>
      <c r="M38" s="45"/>
      <c r="N38" s="45"/>
      <c r="O38" s="46"/>
      <c r="P38" s="47"/>
      <c r="Q38" s="44"/>
      <c r="R38" s="45"/>
      <c r="S38" s="45"/>
      <c r="T38" s="46"/>
      <c r="U38" s="54"/>
      <c r="V38" s="44"/>
      <c r="W38" s="45"/>
      <c r="X38" s="45"/>
      <c r="Y38" s="46"/>
      <c r="Z38" s="47"/>
      <c r="AA38" s="44"/>
      <c r="AB38" s="45"/>
      <c r="AC38" s="46"/>
      <c r="AD38" s="46"/>
      <c r="AE38" s="47"/>
      <c r="AF38" s="44"/>
      <c r="AG38" s="45"/>
      <c r="AH38" s="46"/>
      <c r="AI38" s="46"/>
      <c r="AJ38" s="47"/>
      <c r="AK38" s="111"/>
      <c r="AL38" s="45"/>
      <c r="AM38" s="46"/>
      <c r="AN38" s="46"/>
      <c r="AO38" s="54"/>
    </row>
    <row r="39" customFormat="false" ht="15" hidden="false" customHeight="true" outlineLevel="0" collapsed="false">
      <c r="A39" s="102" t="s">
        <v>47</v>
      </c>
      <c r="B39" s="25"/>
      <c r="C39" s="26"/>
      <c r="D39" s="49"/>
      <c r="E39" s="39"/>
      <c r="F39" s="27"/>
      <c r="G39" s="107"/>
      <c r="H39" s="26"/>
      <c r="I39" s="39"/>
      <c r="J39" s="39"/>
      <c r="K39" s="53"/>
      <c r="L39" s="51"/>
      <c r="M39" s="37"/>
      <c r="N39" s="37"/>
      <c r="O39" s="39"/>
      <c r="P39" s="53"/>
      <c r="Q39" s="51"/>
      <c r="R39" s="37"/>
      <c r="S39" s="37"/>
      <c r="T39" s="39"/>
      <c r="U39" s="53"/>
      <c r="V39" s="51"/>
      <c r="W39" s="37"/>
      <c r="X39" s="37"/>
      <c r="Y39" s="39"/>
      <c r="Z39" s="53"/>
      <c r="AA39" s="51"/>
      <c r="AB39" s="37"/>
      <c r="AC39" s="39"/>
      <c r="AD39" s="39"/>
      <c r="AE39" s="40"/>
      <c r="AF39" s="51"/>
      <c r="AG39" s="37"/>
      <c r="AH39" s="39"/>
      <c r="AI39" s="39"/>
      <c r="AJ39" s="40"/>
      <c r="AK39" s="51"/>
      <c r="AL39" s="37"/>
      <c r="AM39" s="39"/>
      <c r="AN39" s="39"/>
      <c r="AO39" s="53"/>
    </row>
    <row r="40" customFormat="false" ht="15" hidden="false" customHeight="false" outlineLevel="0" collapsed="false">
      <c r="A40" s="104" t="s">
        <v>48</v>
      </c>
      <c r="B40" s="36" t="n">
        <v>90870</v>
      </c>
      <c r="C40" s="37" t="n">
        <v>800</v>
      </c>
      <c r="D40" s="38" t="n">
        <v>1925.366982336</v>
      </c>
      <c r="E40" s="39" t="n">
        <f aca="false">(B40-C40-D40)*12.36%</f>
        <v>10894.6766409833</v>
      </c>
      <c r="F40" s="40" t="n">
        <f aca="false">B40-C40-D40+E40</f>
        <v>99039.3096586473</v>
      </c>
      <c r="G40" s="36" t="n">
        <v>90580</v>
      </c>
      <c r="H40" s="37" t="n">
        <v>800</v>
      </c>
      <c r="I40" s="38" t="n">
        <v>1918.990866944</v>
      </c>
      <c r="J40" s="39" t="n">
        <f aca="false">(G40-H40-I40)*12.36%</f>
        <v>10859.6207288457</v>
      </c>
      <c r="K40" s="40" t="n">
        <f aca="false">G40-H40-I40+J40</f>
        <v>98720.6298619017</v>
      </c>
      <c r="L40" s="36" t="n">
        <v>89820</v>
      </c>
      <c r="M40" s="37" t="n">
        <v>800</v>
      </c>
      <c r="N40" s="38" t="n">
        <v>1902.281047296</v>
      </c>
      <c r="O40" s="39" t="n">
        <f aca="false">(L40-M40-N40)*12.36%</f>
        <v>10767.7500625542</v>
      </c>
      <c r="P40" s="40" t="n">
        <f aca="false">L40-M40-N40+O40</f>
        <v>97885.4690152582</v>
      </c>
      <c r="Q40" s="36" t="n">
        <v>89820</v>
      </c>
      <c r="R40" s="37" t="n">
        <v>800</v>
      </c>
      <c r="S40" s="38" t="n">
        <v>1902.281047296</v>
      </c>
      <c r="T40" s="39" t="n">
        <f aca="false">(Q40-R40-S40)*12.36%</f>
        <v>10767.7500625542</v>
      </c>
      <c r="U40" s="40" t="n">
        <f aca="false">Q40-R40-S40+T40</f>
        <v>97885.4690152582</v>
      </c>
      <c r="V40" s="36" t="n">
        <v>90140</v>
      </c>
      <c r="W40" s="37" t="n">
        <v>800</v>
      </c>
      <c r="X40" s="38" t="n">
        <v>1909.316760832</v>
      </c>
      <c r="Y40" s="39" t="n">
        <f aca="false">(V40-W40-X40)*12.36%</f>
        <v>10806.4324483612</v>
      </c>
      <c r="Z40" s="40" t="n">
        <f aca="false">V40-W40-X40+Y40</f>
        <v>98237.1156875292</v>
      </c>
      <c r="AA40" s="36" t="n">
        <v>89660</v>
      </c>
      <c r="AB40" s="37" t="n">
        <v>800</v>
      </c>
      <c r="AC40" s="38" t="n">
        <v>1898.763190528</v>
      </c>
      <c r="AD40" s="39" t="n">
        <f aca="false">(AA40-AB40-AC40)*12.36%</f>
        <v>10748.4088696507</v>
      </c>
      <c r="AE40" s="40" t="n">
        <f aca="false">AA40-AB40-AC40+AD40</f>
        <v>97709.6456791227</v>
      </c>
      <c r="AF40" s="36" t="n">
        <v>90400</v>
      </c>
      <c r="AG40" s="37" t="n">
        <v>800</v>
      </c>
      <c r="AH40" s="38" t="n">
        <v>1915.03327808</v>
      </c>
      <c r="AI40" s="39" t="n">
        <f aca="false">(AF40-AG40-AH40)*12.36%</f>
        <v>10837.8618868293</v>
      </c>
      <c r="AJ40" s="40" t="n">
        <f aca="false">AF40-AG40-AH40+AI40</f>
        <v>98522.8286087493</v>
      </c>
      <c r="AK40" s="36" t="n">
        <v>90140</v>
      </c>
      <c r="AL40" s="37" t="n">
        <v>800</v>
      </c>
      <c r="AM40" s="38" t="n">
        <v>1909.316760832</v>
      </c>
      <c r="AN40" s="39" t="n">
        <f aca="false">(AK40-AL40-AM40)*12.36%</f>
        <v>10806.4324483612</v>
      </c>
      <c r="AO40" s="40" t="n">
        <f aca="false">AK40-AL40-AM40+AN40</f>
        <v>98237.1156875292</v>
      </c>
    </row>
    <row r="41" customFormat="false" ht="15" hidden="false" customHeight="true" outlineLevel="0" collapsed="false">
      <c r="A41" s="105" t="s">
        <v>87</v>
      </c>
      <c r="B41" s="111"/>
      <c r="C41" s="45"/>
      <c r="D41" s="46"/>
      <c r="E41" s="46"/>
      <c r="F41" s="54"/>
      <c r="G41" s="108"/>
      <c r="H41" s="45"/>
      <c r="I41" s="46"/>
      <c r="J41" s="46"/>
      <c r="K41" s="54"/>
      <c r="L41" s="44"/>
      <c r="M41" s="45"/>
      <c r="N41" s="45"/>
      <c r="O41" s="46"/>
      <c r="P41" s="47"/>
      <c r="Q41" s="44"/>
      <c r="R41" s="45"/>
      <c r="S41" s="45"/>
      <c r="T41" s="46"/>
      <c r="U41" s="54"/>
      <c r="V41" s="44"/>
      <c r="W41" s="45"/>
      <c r="X41" s="45"/>
      <c r="Y41" s="46"/>
      <c r="Z41" s="47"/>
      <c r="AA41" s="44"/>
      <c r="AB41" s="45"/>
      <c r="AC41" s="46"/>
      <c r="AD41" s="46"/>
      <c r="AE41" s="47"/>
      <c r="AF41" s="44"/>
      <c r="AG41" s="45"/>
      <c r="AH41" s="46"/>
      <c r="AI41" s="46"/>
      <c r="AJ41" s="47"/>
      <c r="AK41" s="111"/>
      <c r="AL41" s="45"/>
      <c r="AM41" s="46"/>
      <c r="AN41" s="46"/>
      <c r="AO41" s="54"/>
    </row>
    <row r="42" customFormat="false" ht="15" hidden="false" customHeight="true" outlineLevel="0" collapsed="false">
      <c r="A42" s="102" t="s">
        <v>49</v>
      </c>
      <c r="B42" s="112"/>
      <c r="C42" s="26"/>
      <c r="D42" s="49"/>
      <c r="E42" s="49"/>
      <c r="F42" s="27"/>
      <c r="G42" s="109"/>
      <c r="H42" s="26"/>
      <c r="I42" s="49"/>
      <c r="J42" s="49"/>
      <c r="K42" s="27"/>
      <c r="L42" s="25"/>
      <c r="M42" s="26"/>
      <c r="N42" s="26"/>
      <c r="O42" s="49"/>
      <c r="P42" s="113"/>
      <c r="Q42" s="25"/>
      <c r="R42" s="26"/>
      <c r="S42" s="26"/>
      <c r="T42" s="49"/>
      <c r="U42" s="27"/>
      <c r="V42" s="25"/>
      <c r="W42" s="26"/>
      <c r="X42" s="26"/>
      <c r="Y42" s="49"/>
      <c r="Z42" s="113"/>
      <c r="AA42" s="25"/>
      <c r="AB42" s="26"/>
      <c r="AC42" s="49"/>
      <c r="AD42" s="49"/>
      <c r="AE42" s="113"/>
      <c r="AF42" s="25"/>
      <c r="AG42" s="26"/>
      <c r="AH42" s="49"/>
      <c r="AI42" s="49"/>
      <c r="AJ42" s="113"/>
      <c r="AK42" s="112"/>
      <c r="AL42" s="26"/>
      <c r="AM42" s="49"/>
      <c r="AN42" s="49"/>
      <c r="AO42" s="27"/>
    </row>
    <row r="43" customFormat="false" ht="15" hidden="false" customHeight="true" outlineLevel="0" collapsed="false">
      <c r="A43" s="105" t="s">
        <v>50</v>
      </c>
      <c r="B43" s="62" t="n">
        <v>92870</v>
      </c>
      <c r="C43" s="45" t="n">
        <v>800</v>
      </c>
      <c r="D43" s="63" t="n">
        <v>1969.340191936</v>
      </c>
      <c r="E43" s="46" t="n">
        <f aca="false">(B43-C43-D43)*12.36%</f>
        <v>11136.4415522767</v>
      </c>
      <c r="F43" s="47" t="n">
        <f aca="false">B43-C43-D43+E43</f>
        <v>101237.101360341</v>
      </c>
      <c r="G43" s="62" t="n">
        <v>92580</v>
      </c>
      <c r="H43" s="45" t="n">
        <v>800</v>
      </c>
      <c r="I43" s="63" t="n">
        <v>1962.964076544</v>
      </c>
      <c r="J43" s="46" t="n">
        <f aca="false">(G43-H43-I43)*12.36%</f>
        <v>11101.3856401392</v>
      </c>
      <c r="K43" s="47" t="n">
        <f aca="false">G43-H43-I43+J43</f>
        <v>100918.421563595</v>
      </c>
      <c r="L43" s="62" t="n">
        <v>91820</v>
      </c>
      <c r="M43" s="45" t="n">
        <v>800</v>
      </c>
      <c r="N43" s="63" t="n">
        <v>1946.254256896</v>
      </c>
      <c r="O43" s="46" t="n">
        <f aca="false">(L43-M43-N43)*12.36%</f>
        <v>11009.5149738477</v>
      </c>
      <c r="P43" s="47" t="n">
        <f aca="false">L43-M43-N43+O43</f>
        <v>100083.260716952</v>
      </c>
      <c r="Q43" s="62" t="n">
        <v>91820</v>
      </c>
      <c r="R43" s="45" t="n">
        <v>800</v>
      </c>
      <c r="S43" s="63" t="n">
        <v>1946.254256896</v>
      </c>
      <c r="T43" s="46" t="n">
        <f aca="false">(Q43-R43-S43)*12.36%</f>
        <v>11009.5149738477</v>
      </c>
      <c r="U43" s="47" t="n">
        <f aca="false">Q43-R43-S43+T43</f>
        <v>100083.260716952</v>
      </c>
      <c r="V43" s="62" t="n">
        <v>92140</v>
      </c>
      <c r="W43" s="45" t="n">
        <v>800</v>
      </c>
      <c r="X43" s="63" t="n">
        <v>1953.289970432</v>
      </c>
      <c r="Y43" s="46" t="n">
        <f aca="false">(V43-W43-X43)*12.36%</f>
        <v>11048.1973596546</v>
      </c>
      <c r="Z43" s="47" t="n">
        <f aca="false">V43-W43-X43+Y43</f>
        <v>100434.907389223</v>
      </c>
      <c r="AA43" s="62" t="n">
        <v>91660</v>
      </c>
      <c r="AB43" s="45" t="n">
        <v>800</v>
      </c>
      <c r="AC43" s="63" t="n">
        <v>1942.736400128</v>
      </c>
      <c r="AD43" s="46" t="n">
        <f aca="false">(AA43-AB43-AC43)*12.36%</f>
        <v>10990.1737809442</v>
      </c>
      <c r="AE43" s="47" t="n">
        <f aca="false">AA43-AB43-AC43+AD43</f>
        <v>99907.4373808162</v>
      </c>
      <c r="AF43" s="62" t="n">
        <v>92400</v>
      </c>
      <c r="AG43" s="45" t="n">
        <v>800</v>
      </c>
      <c r="AH43" s="63" t="n">
        <v>1959.00648768</v>
      </c>
      <c r="AI43" s="46" t="n">
        <f aca="false">(AF43-AG43-AH43)*12.36%</f>
        <v>11079.6267981228</v>
      </c>
      <c r="AJ43" s="47" t="n">
        <f aca="false">AF43-AG43-AH43+AI43</f>
        <v>100720.620310443</v>
      </c>
      <c r="AK43" s="62" t="n">
        <v>92140</v>
      </c>
      <c r="AL43" s="45" t="n">
        <v>800</v>
      </c>
      <c r="AM43" s="63" t="n">
        <v>1953.289970432</v>
      </c>
      <c r="AN43" s="46" t="n">
        <f aca="false">(AK43-AL43-AM43)*12.36%</f>
        <v>11048.1973596546</v>
      </c>
      <c r="AO43" s="47" t="n">
        <f aca="false">AK43-AL43-AM43+AN43</f>
        <v>100434.907389223</v>
      </c>
    </row>
    <row r="44" customFormat="false" ht="15" hidden="false" customHeight="false" outlineLevel="0" collapsed="false">
      <c r="A44" s="106" t="s">
        <v>51</v>
      </c>
      <c r="B44" s="51"/>
      <c r="C44" s="37"/>
      <c r="D44" s="39"/>
      <c r="E44" s="39"/>
      <c r="F44" s="53"/>
      <c r="G44" s="107"/>
      <c r="H44" s="37"/>
      <c r="I44" s="39"/>
      <c r="J44" s="39"/>
      <c r="K44" s="53"/>
      <c r="L44" s="51"/>
      <c r="M44" s="37"/>
      <c r="N44" s="37"/>
      <c r="O44" s="39"/>
      <c r="P44" s="53"/>
      <c r="Q44" s="51"/>
      <c r="R44" s="37"/>
      <c r="S44" s="37"/>
      <c r="T44" s="39"/>
      <c r="U44" s="53"/>
      <c r="V44" s="51"/>
      <c r="W44" s="37"/>
      <c r="X44" s="37"/>
      <c r="Y44" s="39"/>
      <c r="Z44" s="53"/>
      <c r="AA44" s="51"/>
      <c r="AB44" s="37"/>
      <c r="AC44" s="39"/>
      <c r="AD44" s="39"/>
      <c r="AE44" s="40"/>
      <c r="AF44" s="51"/>
      <c r="AG44" s="37"/>
      <c r="AH44" s="39"/>
      <c r="AI44" s="39"/>
      <c r="AJ44" s="40"/>
      <c r="AK44" s="51"/>
      <c r="AL44" s="37"/>
      <c r="AM44" s="39"/>
      <c r="AN44" s="39"/>
      <c r="AO44" s="53"/>
    </row>
    <row r="45" customFormat="false" ht="15" hidden="false" customHeight="true" outlineLevel="0" collapsed="false">
      <c r="A45" s="104" t="s">
        <v>52</v>
      </c>
      <c r="B45" s="36" t="n">
        <v>90190</v>
      </c>
      <c r="C45" s="37" t="n">
        <v>800</v>
      </c>
      <c r="D45" s="38" t="n">
        <v>1877.436183872</v>
      </c>
      <c r="E45" s="39" t="n">
        <f aca="false">(B45-C45-D45)*12.36%</f>
        <v>10816.5528876734</v>
      </c>
      <c r="F45" s="40" t="n">
        <f aca="false">B45-C45-D45+E45</f>
        <v>98329.1167038014</v>
      </c>
      <c r="G45" s="36" t="n">
        <v>89870</v>
      </c>
      <c r="H45" s="37" t="n">
        <v>800</v>
      </c>
      <c r="I45" s="38" t="n">
        <v>1870.400470336</v>
      </c>
      <c r="J45" s="39" t="n">
        <f aca="false">(G45-H45-I45)*12.36%</f>
        <v>10777.8705018665</v>
      </c>
      <c r="K45" s="40" t="n">
        <f aca="false">G45-H45-I45+J45</f>
        <v>97977.4700315305</v>
      </c>
      <c r="L45" s="36" t="n">
        <v>89240</v>
      </c>
      <c r="M45" s="37" t="n">
        <v>800</v>
      </c>
      <c r="N45" s="38" t="n">
        <v>1856.548909312</v>
      </c>
      <c r="O45" s="39" t="n">
        <f aca="false">(L45-M45-N45)*12.36%</f>
        <v>10701.714554809</v>
      </c>
      <c r="P45" s="40" t="n">
        <f aca="false">L45-M45-N45+O45</f>
        <v>97285.165645497</v>
      </c>
      <c r="Q45" s="36" t="n">
        <v>89240</v>
      </c>
      <c r="R45" s="37" t="n">
        <v>800</v>
      </c>
      <c r="S45" s="38" t="n">
        <v>1856.548909312</v>
      </c>
      <c r="T45" s="39" t="n">
        <f aca="false">(Q45-R45-S45)*12.36%</f>
        <v>10701.714554809</v>
      </c>
      <c r="U45" s="40" t="n">
        <f aca="false">Q45-R45-S45+T45</f>
        <v>97285.165645497</v>
      </c>
      <c r="V45" s="36" t="n">
        <v>89600</v>
      </c>
      <c r="W45" s="37" t="n">
        <v>800</v>
      </c>
      <c r="X45" s="38" t="n">
        <v>1864.46408704</v>
      </c>
      <c r="Y45" s="39" t="n">
        <f aca="false">(V45-W45-X45)*12.36%</f>
        <v>10745.2322388419</v>
      </c>
      <c r="Z45" s="40" t="n">
        <f aca="false">V45-W45-X45+Y45</f>
        <v>97680.7681518019</v>
      </c>
      <c r="AA45" s="36" t="n">
        <v>89120</v>
      </c>
      <c r="AB45" s="37" t="n">
        <v>800</v>
      </c>
      <c r="AC45" s="38" t="n">
        <v>1853.910516736</v>
      </c>
      <c r="AD45" s="39" t="n">
        <f aca="false">(AA45-AB45-AC45)*12.36%</f>
        <v>10687.2086601314</v>
      </c>
      <c r="AE45" s="40" t="n">
        <f aca="false">AA45-AB45-AC45+AD45</f>
        <v>97153.2981433954</v>
      </c>
      <c r="AF45" s="36" t="n">
        <v>89850</v>
      </c>
      <c r="AG45" s="37" t="n">
        <v>800</v>
      </c>
      <c r="AH45" s="38" t="n">
        <v>1869.96073824</v>
      </c>
      <c r="AI45" s="39" t="n">
        <f aca="false">(AF45-AG45-AH45)*12.36%</f>
        <v>10775.4528527535</v>
      </c>
      <c r="AJ45" s="40" t="n">
        <f aca="false">AF45-AG45-AH45+AI45</f>
        <v>97955.4921145135</v>
      </c>
      <c r="AK45" s="36" t="n">
        <v>89600</v>
      </c>
      <c r="AL45" s="37" t="n">
        <v>800</v>
      </c>
      <c r="AM45" s="38" t="n">
        <v>1864.46408704</v>
      </c>
      <c r="AN45" s="39" t="n">
        <f aca="false">(AK45-AL45-AM45)*12.36%</f>
        <v>10745.2322388419</v>
      </c>
      <c r="AO45" s="40" t="n">
        <f aca="false">AK45-AL45-AM45+AN45</f>
        <v>97680.7681518019</v>
      </c>
    </row>
    <row r="46" customFormat="false" ht="15.75" hidden="false" customHeight="false" outlineLevel="0" collapsed="false">
      <c r="A46" s="104" t="s">
        <v>53</v>
      </c>
      <c r="B46" s="44"/>
      <c r="C46" s="45"/>
      <c r="D46" s="46"/>
      <c r="E46" s="46"/>
      <c r="F46" s="54"/>
      <c r="G46" s="108"/>
      <c r="H46" s="45"/>
      <c r="I46" s="46"/>
      <c r="J46" s="46"/>
      <c r="K46" s="54"/>
      <c r="L46" s="44"/>
      <c r="M46" s="45"/>
      <c r="N46" s="45"/>
      <c r="O46" s="46"/>
      <c r="P46" s="47"/>
      <c r="Q46" s="44"/>
      <c r="R46" s="45"/>
      <c r="S46" s="45"/>
      <c r="T46" s="46"/>
      <c r="U46" s="54"/>
      <c r="V46" s="44"/>
      <c r="W46" s="45"/>
      <c r="X46" s="45"/>
      <c r="Y46" s="46"/>
      <c r="Z46" s="47"/>
      <c r="AA46" s="44"/>
      <c r="AB46" s="45"/>
      <c r="AC46" s="46"/>
      <c r="AD46" s="46"/>
      <c r="AE46" s="47"/>
      <c r="AF46" s="44"/>
      <c r="AG46" s="45"/>
      <c r="AH46" s="46"/>
      <c r="AI46" s="46"/>
      <c r="AJ46" s="47"/>
      <c r="AK46" s="44"/>
      <c r="AL46" s="45"/>
      <c r="AM46" s="46"/>
      <c r="AN46" s="46"/>
      <c r="AO46" s="54"/>
    </row>
    <row r="47" customFormat="false" ht="15" hidden="false" customHeight="false" outlineLevel="0" collapsed="false">
      <c r="A47" s="102" t="s">
        <v>54</v>
      </c>
      <c r="B47" s="25"/>
      <c r="C47" s="37"/>
      <c r="D47" s="39"/>
      <c r="E47" s="39"/>
      <c r="F47" s="53"/>
      <c r="G47" s="107"/>
      <c r="H47" s="37"/>
      <c r="I47" s="39"/>
      <c r="J47" s="39"/>
      <c r="K47" s="53"/>
      <c r="L47" s="51"/>
      <c r="M47" s="37"/>
      <c r="N47" s="37"/>
      <c r="O47" s="39"/>
      <c r="P47" s="53"/>
      <c r="Q47" s="51"/>
      <c r="R47" s="37"/>
      <c r="S47" s="37"/>
      <c r="T47" s="39"/>
      <c r="U47" s="53"/>
      <c r="V47" s="25"/>
      <c r="W47" s="26"/>
      <c r="X47" s="26"/>
      <c r="Y47" s="49"/>
      <c r="Z47" s="27"/>
      <c r="AA47" s="25"/>
      <c r="AB47" s="26"/>
      <c r="AC47" s="49"/>
      <c r="AD47" s="49"/>
      <c r="AE47" s="113"/>
      <c r="AF47" s="25"/>
      <c r="AG47" s="26"/>
      <c r="AH47" s="49"/>
      <c r="AI47" s="49"/>
      <c r="AJ47" s="113"/>
      <c r="AK47" s="25"/>
      <c r="AL47" s="26"/>
      <c r="AM47" s="49"/>
      <c r="AN47" s="49"/>
      <c r="AO47" s="27"/>
    </row>
    <row r="48" customFormat="false" ht="15" hidden="false" customHeight="false" outlineLevel="0" collapsed="false">
      <c r="A48" s="104" t="s">
        <v>55</v>
      </c>
      <c r="B48" s="36" t="n">
        <v>86100</v>
      </c>
      <c r="C48" s="37" t="n">
        <v>800</v>
      </c>
      <c r="D48" s="38" t="n">
        <v>1875.45738944</v>
      </c>
      <c r="E48" s="39" t="n">
        <f aca="false">(B48-C48-D48)*12.36%</f>
        <v>10311.2734666652</v>
      </c>
      <c r="F48" s="40" t="n">
        <f aca="false">B48-C48-D48+E48</f>
        <v>93735.8160772252</v>
      </c>
      <c r="G48" s="36" t="n">
        <v>85870</v>
      </c>
      <c r="H48" s="37" t="n">
        <v>800</v>
      </c>
      <c r="I48" s="38" t="n">
        <v>1870.400470336</v>
      </c>
      <c r="J48" s="39" t="n">
        <f aca="false">(G48-H48-I48)*12.36%</f>
        <v>10283.4705018665</v>
      </c>
      <c r="K48" s="40" t="n">
        <f aca="false">G48-H48-I48+J48</f>
        <v>93483.0700315305</v>
      </c>
      <c r="L48" s="36" t="n">
        <v>85150</v>
      </c>
      <c r="M48" s="37" t="n">
        <v>800</v>
      </c>
      <c r="N48" s="38" t="n">
        <v>1854.57011488</v>
      </c>
      <c r="O48" s="39" t="n">
        <f aca="false">(L48-M48-N48)*12.36%</f>
        <v>10196.4351338008</v>
      </c>
      <c r="P48" s="40" t="n">
        <f aca="false">L48-M48-N48+O48</f>
        <v>92691.8650189208</v>
      </c>
      <c r="Q48" s="36" t="n">
        <v>85150</v>
      </c>
      <c r="R48" s="37" t="n">
        <v>800</v>
      </c>
      <c r="S48" s="38" t="n">
        <v>1854.57011488</v>
      </c>
      <c r="T48" s="39" t="n">
        <f aca="false">(Q48-R48-S48)*12.36%</f>
        <v>10196.4351338008</v>
      </c>
      <c r="U48" s="40" t="n">
        <f aca="false">Q48-R48-S48+T48</f>
        <v>92691.8650189208</v>
      </c>
      <c r="V48" s="36" t="n">
        <v>85510</v>
      </c>
      <c r="W48" s="37" t="n">
        <v>800</v>
      </c>
      <c r="X48" s="38" t="n">
        <v>1862.485292608</v>
      </c>
      <c r="Y48" s="39" t="n">
        <f aca="false">(V48-W48-X48)*12.36%</f>
        <v>10239.9528178337</v>
      </c>
      <c r="Z48" s="40" t="n">
        <f aca="false">V48-W48-X48+Y48</f>
        <v>93087.4675252256</v>
      </c>
      <c r="AA48" s="36" t="n">
        <v>85030</v>
      </c>
      <c r="AB48" s="37" t="n">
        <v>800</v>
      </c>
      <c r="AC48" s="38" t="n">
        <v>1851.931722304</v>
      </c>
      <c r="AD48" s="39" t="n">
        <f aca="false">(AA48-AB48-AC48)*12.36%</f>
        <v>10181.9292391232</v>
      </c>
      <c r="AE48" s="40" t="n">
        <f aca="false">AA48-AB48-AC48+AD48</f>
        <v>92559.9975168192</v>
      </c>
      <c r="AF48" s="36" t="n">
        <v>85760</v>
      </c>
      <c r="AG48" s="37" t="n">
        <v>800</v>
      </c>
      <c r="AH48" s="38" t="n">
        <v>1867.981943808</v>
      </c>
      <c r="AI48" s="39" t="n">
        <f aca="false">(AF48-AG48-AH48)*12.36%</f>
        <v>10270.1734317453</v>
      </c>
      <c r="AJ48" s="40" t="n">
        <f aca="false">AF48-AG48-AH48+AI48</f>
        <v>93362.1914879373</v>
      </c>
      <c r="AK48" s="36" t="n">
        <v>85510</v>
      </c>
      <c r="AL48" s="37" t="n">
        <v>800</v>
      </c>
      <c r="AM48" s="38" t="n">
        <v>1862.485292608</v>
      </c>
      <c r="AN48" s="39" t="n">
        <f aca="false">(AK48-AL48-AM48)*12.36%</f>
        <v>10239.9528178337</v>
      </c>
      <c r="AO48" s="40" t="n">
        <f aca="false">AK48-AL48-AM48+AN48</f>
        <v>93087.4675252256</v>
      </c>
    </row>
    <row r="49" customFormat="false" ht="15" hidden="false" customHeight="false" outlineLevel="0" collapsed="false">
      <c r="A49" s="103" t="s">
        <v>56</v>
      </c>
      <c r="B49" s="57"/>
      <c r="C49" s="30"/>
      <c r="D49" s="32"/>
      <c r="E49" s="32"/>
      <c r="F49" s="58"/>
      <c r="G49" s="114"/>
      <c r="H49" s="30"/>
      <c r="I49" s="32"/>
      <c r="J49" s="32"/>
      <c r="K49" s="58"/>
      <c r="L49" s="57"/>
      <c r="M49" s="30"/>
      <c r="N49" s="30"/>
      <c r="O49" s="32"/>
      <c r="P49" s="33"/>
      <c r="Q49" s="57"/>
      <c r="R49" s="30"/>
      <c r="S49" s="30"/>
      <c r="T49" s="32"/>
      <c r="U49" s="58"/>
      <c r="V49" s="57"/>
      <c r="W49" s="30"/>
      <c r="X49" s="30"/>
      <c r="Y49" s="32"/>
      <c r="Z49" s="33"/>
      <c r="AA49" s="57"/>
      <c r="AB49" s="30"/>
      <c r="AC49" s="32"/>
      <c r="AD49" s="32"/>
      <c r="AE49" s="33"/>
      <c r="AF49" s="57"/>
      <c r="AG49" s="30"/>
      <c r="AH49" s="32"/>
      <c r="AI49" s="32"/>
      <c r="AJ49" s="33"/>
      <c r="AK49" s="57"/>
      <c r="AL49" s="30"/>
      <c r="AM49" s="32"/>
      <c r="AN49" s="32"/>
      <c r="AO49" s="58"/>
    </row>
    <row r="50" customFormat="false" ht="15" hidden="false" customHeight="false" outlineLevel="0" collapsed="false">
      <c r="A50" s="104" t="s">
        <v>57</v>
      </c>
      <c r="B50" s="36" t="n">
        <v>86100</v>
      </c>
      <c r="C50" s="37" t="n">
        <v>800</v>
      </c>
      <c r="D50" s="38" t="n">
        <v>1875.45738944</v>
      </c>
      <c r="E50" s="39" t="n">
        <f aca="false">(B50-C50-D50)*12.36%</f>
        <v>10311.2734666652</v>
      </c>
      <c r="F50" s="40" t="n">
        <f aca="false">B50-C50-D50+E50</f>
        <v>93735.8160772252</v>
      </c>
      <c r="G50" s="36" t="n">
        <v>85870</v>
      </c>
      <c r="H50" s="37" t="n">
        <v>800</v>
      </c>
      <c r="I50" s="38" t="n">
        <v>1870.400470336</v>
      </c>
      <c r="J50" s="39" t="n">
        <f aca="false">(G50-H50-I50)*12.36%</f>
        <v>10283.4705018665</v>
      </c>
      <c r="K50" s="40" t="n">
        <f aca="false">G50-H50-I50+J50</f>
        <v>93483.0700315305</v>
      </c>
      <c r="L50" s="36" t="n">
        <v>85150</v>
      </c>
      <c r="M50" s="37" t="n">
        <v>800</v>
      </c>
      <c r="N50" s="38" t="n">
        <v>1854.57011488</v>
      </c>
      <c r="O50" s="39" t="n">
        <f aca="false">(L50-M50-N50)*12.36%</f>
        <v>10196.4351338008</v>
      </c>
      <c r="P50" s="40" t="n">
        <f aca="false">L50-M50-N50+O50</f>
        <v>92691.8650189208</v>
      </c>
      <c r="Q50" s="36" t="n">
        <v>85150</v>
      </c>
      <c r="R50" s="37" t="n">
        <v>800</v>
      </c>
      <c r="S50" s="38" t="n">
        <v>1854.57011488</v>
      </c>
      <c r="T50" s="39" t="n">
        <f aca="false">(Q50-R50-S50)*12.36%</f>
        <v>10196.4351338008</v>
      </c>
      <c r="U50" s="40" t="n">
        <f aca="false">Q50-R50-S50+T50</f>
        <v>92691.8650189208</v>
      </c>
      <c r="V50" s="36" t="n">
        <v>85510</v>
      </c>
      <c r="W50" s="37" t="n">
        <v>800</v>
      </c>
      <c r="X50" s="38" t="n">
        <v>1862.485292608</v>
      </c>
      <c r="Y50" s="39" t="n">
        <f aca="false">(V50-W50-X50)*12.36%</f>
        <v>10239.9528178337</v>
      </c>
      <c r="Z50" s="40" t="n">
        <f aca="false">V50-W50-X50+Y50</f>
        <v>93087.4675252256</v>
      </c>
      <c r="AA50" s="36" t="n">
        <v>85030</v>
      </c>
      <c r="AB50" s="37" t="n">
        <v>800</v>
      </c>
      <c r="AC50" s="38" t="n">
        <v>1851.931722304</v>
      </c>
      <c r="AD50" s="39" t="n">
        <f aca="false">(AA50-AB50-AC50)*12.36%</f>
        <v>10181.9292391232</v>
      </c>
      <c r="AE50" s="40" t="n">
        <f aca="false">AA50-AB50-AC50+AD50</f>
        <v>92559.9975168192</v>
      </c>
      <c r="AF50" s="36" t="n">
        <v>85760</v>
      </c>
      <c r="AG50" s="37" t="n">
        <v>800</v>
      </c>
      <c r="AH50" s="38" t="n">
        <v>1867.981943808</v>
      </c>
      <c r="AI50" s="39" t="n">
        <f aca="false">(AF50-AG50-AH50)*12.36%</f>
        <v>10270.1734317453</v>
      </c>
      <c r="AJ50" s="40" t="n">
        <f aca="false">AF50-AG50-AH50+AI50</f>
        <v>93362.1914879373</v>
      </c>
      <c r="AK50" s="36" t="n">
        <v>85510</v>
      </c>
      <c r="AL50" s="37" t="n">
        <v>800</v>
      </c>
      <c r="AM50" s="38" t="n">
        <v>1862.485292608</v>
      </c>
      <c r="AN50" s="39" t="n">
        <f aca="false">(AK50-AL50-AM50)*12.36%</f>
        <v>10239.9528178337</v>
      </c>
      <c r="AO50" s="40" t="n">
        <f aca="false">AK50-AL50-AM50+AN50</f>
        <v>93087.4675252256</v>
      </c>
    </row>
    <row r="51" customFormat="false" ht="15.75" hidden="false" customHeight="false" outlineLevel="0" collapsed="false">
      <c r="A51" s="105" t="s">
        <v>58</v>
      </c>
      <c r="B51" s="62" t="n">
        <v>87080</v>
      </c>
      <c r="C51" s="45" t="n">
        <v>800</v>
      </c>
      <c r="D51" s="63" t="n">
        <v>1897.004262144</v>
      </c>
      <c r="E51" s="46" t="n">
        <f aca="false">(B51-C51-D51)*12.36%</f>
        <v>10429.738273199</v>
      </c>
      <c r="F51" s="47" t="n">
        <f aca="false">B51-C51-D51+E51</f>
        <v>94812.734011055</v>
      </c>
      <c r="G51" s="62" t="n">
        <v>86870</v>
      </c>
      <c r="H51" s="45" t="n">
        <v>800</v>
      </c>
      <c r="I51" s="63" t="n">
        <v>1892.387075136</v>
      </c>
      <c r="J51" s="46" t="n">
        <f aca="false">(G51-H51-I51)*12.36%</f>
        <v>10404.3529575132</v>
      </c>
      <c r="K51" s="47" t="n">
        <f aca="false">G51-H51-I51+J51</f>
        <v>94581.9658823772</v>
      </c>
      <c r="L51" s="62" t="n">
        <v>86130</v>
      </c>
      <c r="M51" s="45" t="n">
        <v>800</v>
      </c>
      <c r="N51" s="63" t="n">
        <v>1876.116987584</v>
      </c>
      <c r="O51" s="46" t="n">
        <f aca="false">(L51-M51-N51)*12.36%</f>
        <v>10314.8999403346</v>
      </c>
      <c r="P51" s="47" t="n">
        <f aca="false">L51-M51-N51+O51</f>
        <v>93768.7829527506</v>
      </c>
      <c r="Q51" s="62" t="n">
        <v>86130</v>
      </c>
      <c r="R51" s="45" t="n">
        <v>800</v>
      </c>
      <c r="S51" s="63" t="n">
        <v>1876.116987584</v>
      </c>
      <c r="T51" s="46" t="n">
        <f aca="false">(Q51-R51-S51)*12.36%</f>
        <v>10314.8999403346</v>
      </c>
      <c r="U51" s="47" t="n">
        <f aca="false">Q51-R51-S51+T51</f>
        <v>93768.7829527506</v>
      </c>
      <c r="V51" s="62" t="n">
        <v>86490</v>
      </c>
      <c r="W51" s="45" t="n">
        <v>800</v>
      </c>
      <c r="X51" s="63" t="n">
        <v>1884.032165312</v>
      </c>
      <c r="Y51" s="46" t="n">
        <f aca="false">(V51-W51-X51)*12.36%</f>
        <v>10358.4176243674</v>
      </c>
      <c r="Z51" s="47" t="n">
        <f aca="false">V51-W51-X51+Y51</f>
        <v>94164.3854590554</v>
      </c>
      <c r="AA51" s="62" t="n">
        <v>86010</v>
      </c>
      <c r="AB51" s="45" t="n">
        <v>800</v>
      </c>
      <c r="AC51" s="63" t="n">
        <v>1873.478595008</v>
      </c>
      <c r="AD51" s="46" t="n">
        <f aca="false">(AA51-AB51-AC51)*12.36%</f>
        <v>10300.394045657</v>
      </c>
      <c r="AE51" s="47" t="n">
        <f aca="false">AA51-AB51-AC51+AD51</f>
        <v>93636.915450649</v>
      </c>
      <c r="AF51" s="62" t="n">
        <v>86740</v>
      </c>
      <c r="AG51" s="45" t="n">
        <v>800</v>
      </c>
      <c r="AH51" s="63" t="n">
        <v>1889.528816512</v>
      </c>
      <c r="AI51" s="46" t="n">
        <f aca="false">(AF51-AG51-AH51)*12.36%</f>
        <v>10388.6382382791</v>
      </c>
      <c r="AJ51" s="47" t="n">
        <f aca="false">AF51-AG51-AH51+AI51</f>
        <v>94439.1094217671</v>
      </c>
      <c r="AK51" s="62" t="n">
        <v>86490</v>
      </c>
      <c r="AL51" s="45" t="n">
        <v>800</v>
      </c>
      <c r="AM51" s="63" t="n">
        <v>1884.032165312</v>
      </c>
      <c r="AN51" s="46" t="n">
        <f aca="false">(AK51-AL51-AM51)*12.36%</f>
        <v>10358.4176243674</v>
      </c>
      <c r="AO51" s="47" t="n">
        <f aca="false">AK51-AL51-AM51+AN51</f>
        <v>94164.3854590554</v>
      </c>
    </row>
    <row r="52" customFormat="false" ht="15.75" hidden="false" customHeight="false" outlineLevel="0" collapsed="false">
      <c r="A52" s="115" t="s">
        <v>59</v>
      </c>
      <c r="B52" s="116"/>
      <c r="C52" s="117"/>
      <c r="D52" s="118"/>
      <c r="E52" s="46"/>
      <c r="F52" s="119"/>
      <c r="G52" s="116"/>
      <c r="H52" s="117"/>
      <c r="I52" s="118"/>
      <c r="J52" s="46"/>
      <c r="K52" s="119"/>
      <c r="L52" s="116"/>
      <c r="M52" s="117"/>
      <c r="N52" s="117"/>
      <c r="O52" s="46"/>
      <c r="P52" s="119"/>
      <c r="Q52" s="116"/>
      <c r="R52" s="117"/>
      <c r="S52" s="117"/>
      <c r="T52" s="46"/>
      <c r="U52" s="119"/>
      <c r="V52" s="116"/>
      <c r="W52" s="117"/>
      <c r="X52" s="117"/>
      <c r="Y52" s="46"/>
      <c r="Z52" s="119"/>
      <c r="AA52" s="116"/>
      <c r="AB52" s="117"/>
      <c r="AC52" s="118"/>
      <c r="AD52" s="46"/>
      <c r="AE52" s="47"/>
      <c r="AF52" s="116"/>
      <c r="AG52" s="117"/>
      <c r="AH52" s="118"/>
      <c r="AI52" s="46"/>
      <c r="AJ52" s="47"/>
      <c r="AK52" s="116"/>
      <c r="AL52" s="117"/>
      <c r="AM52" s="118"/>
      <c r="AN52" s="46"/>
      <c r="AO52" s="119"/>
    </row>
    <row r="53" customFormat="false" ht="15" hidden="false" customHeight="false" outlineLevel="0" collapsed="false">
      <c r="A53" s="120" t="s">
        <v>60</v>
      </c>
      <c r="B53" s="36" t="n">
        <v>85000</v>
      </c>
      <c r="C53" s="37" t="n">
        <v>800</v>
      </c>
      <c r="D53" s="38" t="n">
        <v>1851.27212416</v>
      </c>
      <c r="E53" s="39" t="n">
        <f aca="false">(B53-C53-D53)*12.36%</f>
        <v>10178.3027654538</v>
      </c>
      <c r="F53" s="40" t="n">
        <f aca="false">B53-C53-D53+E53</f>
        <v>92527.0306412938</v>
      </c>
      <c r="G53" s="36" t="n">
        <v>84770</v>
      </c>
      <c r="H53" s="37" t="n">
        <v>800</v>
      </c>
      <c r="I53" s="38" t="n">
        <v>1846.215205056</v>
      </c>
      <c r="J53" s="39" t="n">
        <f aca="false">(G53-H53-I53)*12.36%</f>
        <v>10150.4998006551</v>
      </c>
      <c r="K53" s="40" t="n">
        <f aca="false">G53-H53-I53+J53</f>
        <v>92274.2845955991</v>
      </c>
      <c r="L53" s="36" t="n">
        <v>84050</v>
      </c>
      <c r="M53" s="37" t="n">
        <v>800</v>
      </c>
      <c r="N53" s="38" t="n">
        <v>1830.3848496</v>
      </c>
      <c r="O53" s="39" t="n">
        <f aca="false">(L53-M53-N53)*12.36%</f>
        <v>10063.4644325894</v>
      </c>
      <c r="P53" s="40" t="n">
        <f aca="false">L53-M53-N53+O53</f>
        <v>91483.0795829894</v>
      </c>
      <c r="Q53" s="36" t="n">
        <v>84050</v>
      </c>
      <c r="R53" s="37" t="n">
        <v>800</v>
      </c>
      <c r="S53" s="38" t="n">
        <v>1830.3848496</v>
      </c>
      <c r="T53" s="39" t="n">
        <f aca="false">(Q53-R53-S53)*12.36%</f>
        <v>10063.4644325894</v>
      </c>
      <c r="U53" s="40" t="n">
        <f aca="false">Q53-R53-S53+T53</f>
        <v>91483.0795829894</v>
      </c>
      <c r="V53" s="36" t="n">
        <v>84410</v>
      </c>
      <c r="W53" s="37" t="n">
        <v>800</v>
      </c>
      <c r="X53" s="38" t="n">
        <v>1838.300027328</v>
      </c>
      <c r="Y53" s="39" t="n">
        <f aca="false">(V53-W53-X53)*12.36%</f>
        <v>10106.9821166223</v>
      </c>
      <c r="Z53" s="40" t="n">
        <f aca="false">V53-W53-X53+Y53</f>
        <v>91878.6820892943</v>
      </c>
      <c r="AA53" s="36" t="n">
        <v>83930</v>
      </c>
      <c r="AB53" s="37" t="n">
        <v>800</v>
      </c>
      <c r="AC53" s="38" t="n">
        <v>1827.746457024</v>
      </c>
      <c r="AD53" s="39" t="n">
        <f aca="false">(AA53-AB53-AC53)*12.36%</f>
        <v>10048.9585379118</v>
      </c>
      <c r="AE53" s="40" t="n">
        <f aca="false">AA53-AB53-AC53+AD53</f>
        <v>91351.2120808878</v>
      </c>
      <c r="AF53" s="36" t="n">
        <v>84670</v>
      </c>
      <c r="AG53" s="37" t="n">
        <v>800</v>
      </c>
      <c r="AH53" s="38" t="n">
        <v>1844.016544576</v>
      </c>
      <c r="AI53" s="39" t="n">
        <f aca="false">(AF53-AG53-AH53)*12.36%</f>
        <v>10138.4115550904</v>
      </c>
      <c r="AJ53" s="40" t="n">
        <f aca="false">AF53-AG53-AH53+AI53</f>
        <v>92164.3950105144</v>
      </c>
      <c r="AK53" s="36" t="n">
        <v>84410</v>
      </c>
      <c r="AL53" s="37" t="n">
        <v>800</v>
      </c>
      <c r="AM53" s="38" t="n">
        <v>1838.300027328</v>
      </c>
      <c r="AN53" s="39" t="n">
        <f aca="false">(AK53-AL53-AM53)*12.36%</f>
        <v>10106.9821166223</v>
      </c>
      <c r="AO53" s="40" t="n">
        <f aca="false">AK53-AL53-AM53+AN53</f>
        <v>91878.6820892943</v>
      </c>
    </row>
    <row r="54" customFormat="false" ht="15" hidden="false" customHeight="false" outlineLevel="0" collapsed="false">
      <c r="A54" s="121" t="s">
        <v>61</v>
      </c>
      <c r="B54" s="73"/>
      <c r="C54" s="30"/>
      <c r="D54" s="32"/>
      <c r="E54" s="32"/>
      <c r="F54" s="58"/>
      <c r="G54" s="122"/>
      <c r="H54" s="30"/>
      <c r="I54" s="32"/>
      <c r="J54" s="32"/>
      <c r="K54" s="58"/>
      <c r="L54" s="57"/>
      <c r="M54" s="30"/>
      <c r="N54" s="30"/>
      <c r="O54" s="32"/>
      <c r="P54" s="33"/>
      <c r="Q54" s="57"/>
      <c r="R54" s="30"/>
      <c r="S54" s="30"/>
      <c r="T54" s="32"/>
      <c r="U54" s="58"/>
      <c r="V54" s="73"/>
      <c r="W54" s="30"/>
      <c r="X54" s="30"/>
      <c r="Y54" s="32"/>
      <c r="Z54" s="33"/>
      <c r="AA54" s="73"/>
      <c r="AB54" s="30"/>
      <c r="AC54" s="32"/>
      <c r="AD54" s="32"/>
      <c r="AE54" s="33"/>
      <c r="AF54" s="73"/>
      <c r="AG54" s="30"/>
      <c r="AH54" s="32"/>
      <c r="AI54" s="32"/>
      <c r="AJ54" s="33"/>
      <c r="AK54" s="73"/>
      <c r="AL54" s="30"/>
      <c r="AM54" s="32"/>
      <c r="AN54" s="32"/>
      <c r="AO54" s="58"/>
    </row>
    <row r="55" customFormat="false" ht="15" hidden="false" customHeight="false" outlineLevel="0" collapsed="false">
      <c r="A55" s="104" t="s">
        <v>62</v>
      </c>
      <c r="B55" s="36" t="n">
        <v>87000</v>
      </c>
      <c r="C55" s="37" t="n">
        <v>800</v>
      </c>
      <c r="D55" s="38" t="n">
        <v>1895.24533376</v>
      </c>
      <c r="E55" s="39" t="n">
        <f aca="false">(B55-C55-D55)*12.36%</f>
        <v>10420.0676767473</v>
      </c>
      <c r="F55" s="40" t="n">
        <f aca="false">B55-C55-D55+E55</f>
        <v>94724.8223429873</v>
      </c>
      <c r="G55" s="36" t="n">
        <v>86770</v>
      </c>
      <c r="H55" s="37" t="n">
        <v>800</v>
      </c>
      <c r="I55" s="38" t="n">
        <v>1890.188414656</v>
      </c>
      <c r="J55" s="39" t="n">
        <f aca="false">(G55-H55-I55)*12.36%</f>
        <v>10392.2647119485</v>
      </c>
      <c r="K55" s="40" t="n">
        <f aca="false">G55-H55-I55+J55</f>
        <v>94472.0762972925</v>
      </c>
      <c r="L55" s="36" t="n">
        <v>86050</v>
      </c>
      <c r="M55" s="37" t="n">
        <v>800</v>
      </c>
      <c r="N55" s="38" t="n">
        <v>1874.3580592</v>
      </c>
      <c r="O55" s="39" t="n">
        <f aca="false">(L55-M55-N55)*12.36%</f>
        <v>10305.2293438829</v>
      </c>
      <c r="P55" s="40" t="n">
        <f aca="false">L55-M55-N55+O55</f>
        <v>93680.8712846829</v>
      </c>
      <c r="Q55" s="36" t="n">
        <v>86050</v>
      </c>
      <c r="R55" s="37" t="n">
        <v>800</v>
      </c>
      <c r="S55" s="38" t="n">
        <v>1874.3580592</v>
      </c>
      <c r="T55" s="39" t="n">
        <f aca="false">(Q55-R55-S55)*12.36%</f>
        <v>10305.2293438829</v>
      </c>
      <c r="U55" s="40" t="n">
        <f aca="false">Q55-R55-S55+T55</f>
        <v>93680.8712846829</v>
      </c>
      <c r="V55" s="36" t="n">
        <v>86410</v>
      </c>
      <c r="W55" s="37" t="n">
        <v>800</v>
      </c>
      <c r="X55" s="38" t="n">
        <v>1882.273236928</v>
      </c>
      <c r="Y55" s="39" t="n">
        <f aca="false">(V55-W55-X55)*12.36%</f>
        <v>10348.7470279157</v>
      </c>
      <c r="Z55" s="40" t="n">
        <f aca="false">V55-W55-X55+Y55</f>
        <v>94076.4737909877</v>
      </c>
      <c r="AA55" s="36" t="n">
        <v>85930</v>
      </c>
      <c r="AB55" s="37" t="n">
        <v>800</v>
      </c>
      <c r="AC55" s="38" t="n">
        <v>1871.719666624</v>
      </c>
      <c r="AD55" s="39" t="n">
        <f aca="false">(AA55-AB55-AC55)*12.36%</f>
        <v>10290.7234492053</v>
      </c>
      <c r="AE55" s="40" t="n">
        <f aca="false">AA55-AB55-AC55+AD55</f>
        <v>93549.0037825813</v>
      </c>
      <c r="AF55" s="36" t="n">
        <v>86670</v>
      </c>
      <c r="AG55" s="37" t="n">
        <v>800</v>
      </c>
      <c r="AH55" s="38" t="n">
        <v>1887.989754176</v>
      </c>
      <c r="AI55" s="39" t="n">
        <f aca="false">(AF55-AG55-AH55)*12.36%</f>
        <v>10380.1764663838</v>
      </c>
      <c r="AJ55" s="40" t="n">
        <f aca="false">AF55-AG55-AH55+AI55</f>
        <v>94362.1867122078</v>
      </c>
      <c r="AK55" s="36" t="n">
        <v>86410</v>
      </c>
      <c r="AL55" s="37" t="n">
        <v>800</v>
      </c>
      <c r="AM55" s="38" t="n">
        <v>1882.273236928</v>
      </c>
      <c r="AN55" s="39" t="n">
        <f aca="false">(AK55-AL55-AM55)*12.36%</f>
        <v>10348.7470279157</v>
      </c>
      <c r="AO55" s="40" t="n">
        <f aca="false">AK55-AL55-AM55+AN55</f>
        <v>94076.4737909877</v>
      </c>
    </row>
    <row r="56" customFormat="false" ht="15.75" hidden="false" customHeight="false" outlineLevel="0" collapsed="false">
      <c r="A56" s="105" t="s">
        <v>63</v>
      </c>
      <c r="B56" s="44"/>
      <c r="C56" s="45"/>
      <c r="D56" s="46"/>
      <c r="E56" s="46"/>
      <c r="F56" s="54"/>
      <c r="G56" s="110"/>
      <c r="H56" s="45"/>
      <c r="I56" s="46"/>
      <c r="J56" s="46"/>
      <c r="K56" s="54"/>
      <c r="L56" s="44"/>
      <c r="M56" s="45"/>
      <c r="N56" s="45"/>
      <c r="O56" s="46"/>
      <c r="P56" s="47"/>
      <c r="Q56" s="44"/>
      <c r="R56" s="45"/>
      <c r="S56" s="45"/>
      <c r="T56" s="46"/>
      <c r="U56" s="54"/>
      <c r="V56" s="61"/>
      <c r="W56" s="45"/>
      <c r="X56" s="45"/>
      <c r="Y56" s="46"/>
      <c r="Z56" s="47"/>
      <c r="AA56" s="44"/>
      <c r="AB56" s="45"/>
      <c r="AC56" s="46"/>
      <c r="AD56" s="46"/>
      <c r="AE56" s="123"/>
      <c r="AF56" s="61"/>
      <c r="AG56" s="45"/>
      <c r="AH56" s="46"/>
      <c r="AI56" s="46"/>
      <c r="AJ56" s="123"/>
      <c r="AK56" s="44"/>
      <c r="AL56" s="45"/>
      <c r="AM56" s="46"/>
      <c r="AN56" s="46"/>
      <c r="AO56" s="54"/>
    </row>
    <row r="57" customFormat="false" ht="15" hidden="false" customHeight="false" outlineLevel="0" collapsed="false">
      <c r="A57" s="106" t="s">
        <v>64</v>
      </c>
      <c r="B57" s="51"/>
      <c r="C57" s="70"/>
      <c r="D57" s="72"/>
      <c r="E57" s="39"/>
      <c r="F57" s="71"/>
      <c r="G57" s="124"/>
      <c r="H57" s="70"/>
      <c r="I57" s="72"/>
      <c r="J57" s="39"/>
      <c r="K57" s="71"/>
      <c r="L57" s="51"/>
      <c r="M57" s="70"/>
      <c r="N57" s="70"/>
      <c r="O57" s="39"/>
      <c r="P57" s="71"/>
      <c r="Q57" s="51"/>
      <c r="R57" s="70"/>
      <c r="S57" s="70"/>
      <c r="T57" s="39"/>
      <c r="U57" s="71"/>
      <c r="V57" s="69"/>
      <c r="W57" s="70"/>
      <c r="X57" s="70"/>
      <c r="Y57" s="39"/>
      <c r="Z57" s="71"/>
      <c r="AA57" s="69"/>
      <c r="AB57" s="70"/>
      <c r="AC57" s="72"/>
      <c r="AD57" s="39"/>
      <c r="AE57" s="40"/>
      <c r="AF57" s="69"/>
      <c r="AG57" s="70"/>
      <c r="AH57" s="72"/>
      <c r="AI57" s="39"/>
      <c r="AJ57" s="40"/>
      <c r="AK57" s="25"/>
      <c r="AL57" s="75"/>
      <c r="AM57" s="78"/>
      <c r="AN57" s="49"/>
      <c r="AO57" s="76"/>
    </row>
    <row r="58" customFormat="false" ht="15" hidden="false" customHeight="false" outlineLevel="0" collapsed="false">
      <c r="A58" s="120" t="s">
        <v>65</v>
      </c>
      <c r="B58" s="36" t="n">
        <v>85000</v>
      </c>
      <c r="C58" s="37" t="n">
        <v>800</v>
      </c>
      <c r="D58" s="38" t="n">
        <v>1851.27212416</v>
      </c>
      <c r="E58" s="39" t="n">
        <f aca="false">(B58-C58-D58)*12.36%</f>
        <v>10178.3027654538</v>
      </c>
      <c r="F58" s="40" t="n">
        <f aca="false">B58-C58-D58+E58</f>
        <v>92527.0306412938</v>
      </c>
      <c r="G58" s="36" t="n">
        <v>84770</v>
      </c>
      <c r="H58" s="37" t="n">
        <v>800</v>
      </c>
      <c r="I58" s="38" t="n">
        <v>1846.215205056</v>
      </c>
      <c r="J58" s="39" t="n">
        <f aca="false">(G58-H58-I58)*12.36%</f>
        <v>10150.4998006551</v>
      </c>
      <c r="K58" s="40" t="n">
        <f aca="false">G58-H58-I58+J58</f>
        <v>92274.2845955991</v>
      </c>
      <c r="L58" s="36" t="n">
        <v>84050</v>
      </c>
      <c r="M58" s="37" t="n">
        <v>800</v>
      </c>
      <c r="N58" s="38" t="n">
        <v>1830.3848496</v>
      </c>
      <c r="O58" s="39" t="n">
        <f aca="false">(L58-M58-N58)*12.36%</f>
        <v>10063.4644325894</v>
      </c>
      <c r="P58" s="40" t="n">
        <f aca="false">L58-M58-N58+O58</f>
        <v>91483.0795829894</v>
      </c>
      <c r="Q58" s="36" t="n">
        <v>84050</v>
      </c>
      <c r="R58" s="37" t="n">
        <v>800</v>
      </c>
      <c r="S58" s="38" t="n">
        <v>1830.3848496</v>
      </c>
      <c r="T58" s="39" t="n">
        <f aca="false">(Q58-R58-S58)*12.36%</f>
        <v>10063.4644325894</v>
      </c>
      <c r="U58" s="40" t="n">
        <f aca="false">Q58-R58-S58+T58</f>
        <v>91483.0795829894</v>
      </c>
      <c r="V58" s="36" t="n">
        <v>84410</v>
      </c>
      <c r="W58" s="37" t="n">
        <v>800</v>
      </c>
      <c r="X58" s="38" t="n">
        <v>1838.300027328</v>
      </c>
      <c r="Y58" s="39" t="n">
        <f aca="false">(V58-W58-X58)*12.36%</f>
        <v>10106.9821166223</v>
      </c>
      <c r="Z58" s="40" t="n">
        <f aca="false">V58-W58-X58+Y58</f>
        <v>91878.6820892943</v>
      </c>
      <c r="AA58" s="36" t="n">
        <v>83930</v>
      </c>
      <c r="AB58" s="37" t="n">
        <v>800</v>
      </c>
      <c r="AC58" s="38" t="n">
        <v>1827.746457024</v>
      </c>
      <c r="AD58" s="39" t="n">
        <f aca="false">(AA58-AB58-AC58)*12.36%</f>
        <v>10048.9585379118</v>
      </c>
      <c r="AE58" s="40" t="n">
        <f aca="false">AA58-AB58-AC58+AD58</f>
        <v>91351.2120808878</v>
      </c>
      <c r="AF58" s="36" t="n">
        <v>84670</v>
      </c>
      <c r="AG58" s="37" t="n">
        <v>800</v>
      </c>
      <c r="AH58" s="38" t="n">
        <v>1844.016544576</v>
      </c>
      <c r="AI58" s="39" t="n">
        <f aca="false">(AF58-AG58-AH58)*12.36%</f>
        <v>10138.4115550904</v>
      </c>
      <c r="AJ58" s="40" t="n">
        <f aca="false">AF58-AG58-AH58+AI58</f>
        <v>92164.3950105144</v>
      </c>
      <c r="AK58" s="36" t="n">
        <v>84410</v>
      </c>
      <c r="AL58" s="37" t="n">
        <v>800</v>
      </c>
      <c r="AM58" s="38" t="n">
        <v>1838.300027328</v>
      </c>
      <c r="AN58" s="39" t="n">
        <f aca="false">(AK58-AL58-AM58)*12.36%</f>
        <v>10106.9821166223</v>
      </c>
      <c r="AO58" s="40" t="n">
        <f aca="false">AK58-AL58-AM58+AN58</f>
        <v>91878.6820892943</v>
      </c>
    </row>
    <row r="59" customFormat="false" ht="15" hidden="false" customHeight="false" outlineLevel="0" collapsed="false">
      <c r="A59" s="121" t="s">
        <v>66</v>
      </c>
      <c r="B59" s="57"/>
      <c r="C59" s="30"/>
      <c r="D59" s="32"/>
      <c r="E59" s="32"/>
      <c r="F59" s="58"/>
      <c r="G59" s="122"/>
      <c r="H59" s="30"/>
      <c r="I59" s="32"/>
      <c r="J59" s="32"/>
      <c r="K59" s="58"/>
      <c r="L59" s="57"/>
      <c r="M59" s="30"/>
      <c r="N59" s="32"/>
      <c r="O59" s="32"/>
      <c r="P59" s="33"/>
      <c r="Q59" s="57"/>
      <c r="R59" s="30"/>
      <c r="S59" s="32"/>
      <c r="T59" s="32"/>
      <c r="U59" s="58"/>
      <c r="V59" s="73"/>
      <c r="W59" s="30"/>
      <c r="X59" s="30"/>
      <c r="Y59" s="32"/>
      <c r="Z59" s="33"/>
      <c r="AA59" s="57"/>
      <c r="AB59" s="30"/>
      <c r="AC59" s="32"/>
      <c r="AD59" s="32"/>
      <c r="AE59" s="125"/>
      <c r="AF59" s="73"/>
      <c r="AG59" s="30"/>
      <c r="AH59" s="32"/>
      <c r="AI59" s="32"/>
      <c r="AJ59" s="125"/>
      <c r="AK59" s="57"/>
      <c r="AL59" s="30"/>
      <c r="AM59" s="32"/>
      <c r="AN59" s="32"/>
      <c r="AO59" s="58"/>
    </row>
    <row r="60" s="92" customFormat="true" ht="15.75" hidden="false" customHeight="false" outlineLevel="0" collapsed="false">
      <c r="A60" s="126" t="s">
        <v>67</v>
      </c>
      <c r="B60" s="127" t="n">
        <v>85000</v>
      </c>
      <c r="C60" s="128" t="n">
        <v>800</v>
      </c>
      <c r="D60" s="129" t="n">
        <v>1851.27212416</v>
      </c>
      <c r="E60" s="130" t="n">
        <f aca="false">(B60-C60-D60)*12.36%</f>
        <v>10178.3027654538</v>
      </c>
      <c r="F60" s="131" t="n">
        <f aca="false">B60-C60-D60+E60</f>
        <v>92527.0306412938</v>
      </c>
      <c r="G60" s="127" t="n">
        <v>84770</v>
      </c>
      <c r="H60" s="128" t="n">
        <v>800</v>
      </c>
      <c r="I60" s="129" t="n">
        <v>1846.215205056</v>
      </c>
      <c r="J60" s="130" t="n">
        <f aca="false">(G60-H60-I60)*12.36%</f>
        <v>10150.4998006551</v>
      </c>
      <c r="K60" s="131" t="n">
        <f aca="false">G60-H60-I60+J60</f>
        <v>92274.2845955991</v>
      </c>
      <c r="L60" s="127" t="n">
        <v>84050</v>
      </c>
      <c r="M60" s="128" t="n">
        <v>800</v>
      </c>
      <c r="N60" s="129" t="n">
        <v>1830.3848496</v>
      </c>
      <c r="O60" s="130" t="n">
        <f aca="false">(L60-M60-N60)*12.36%</f>
        <v>10063.4644325894</v>
      </c>
      <c r="P60" s="131" t="n">
        <f aca="false">L60-M60-N60+O60</f>
        <v>91483.0795829894</v>
      </c>
      <c r="Q60" s="127" t="n">
        <v>84050</v>
      </c>
      <c r="R60" s="128" t="n">
        <v>800</v>
      </c>
      <c r="S60" s="129" t="n">
        <v>1830.3848496</v>
      </c>
      <c r="T60" s="130" t="n">
        <f aca="false">(Q60-R60-S60)*12.36%</f>
        <v>10063.4644325894</v>
      </c>
      <c r="U60" s="131" t="n">
        <f aca="false">Q60-R60-S60+T60</f>
        <v>91483.0795829894</v>
      </c>
      <c r="V60" s="127" t="n">
        <v>84410</v>
      </c>
      <c r="W60" s="128" t="n">
        <v>800</v>
      </c>
      <c r="X60" s="129" t="n">
        <v>1838.300027328</v>
      </c>
      <c r="Y60" s="130" t="n">
        <f aca="false">(V60-W60-X60)*12.36%</f>
        <v>10106.9821166223</v>
      </c>
      <c r="Z60" s="131" t="n">
        <f aca="false">V60-W60-X60+Y60</f>
        <v>91878.6820892943</v>
      </c>
      <c r="AA60" s="127" t="n">
        <v>83930</v>
      </c>
      <c r="AB60" s="128" t="n">
        <v>800</v>
      </c>
      <c r="AC60" s="129" t="n">
        <v>1827.746457024</v>
      </c>
      <c r="AD60" s="130" t="n">
        <f aca="false">(AA60-AB60-AC60)*12.36%</f>
        <v>10048.9585379118</v>
      </c>
      <c r="AE60" s="131" t="n">
        <f aca="false">AA60-AB60-AC60+AD60</f>
        <v>91351.2120808878</v>
      </c>
      <c r="AF60" s="127" t="n">
        <v>84670</v>
      </c>
      <c r="AG60" s="128" t="n">
        <v>800</v>
      </c>
      <c r="AH60" s="129" t="n">
        <v>1844.016544576</v>
      </c>
      <c r="AI60" s="130" t="n">
        <f aca="false">(AF60-AG60-AH60)*12.36%</f>
        <v>10138.4115550904</v>
      </c>
      <c r="AJ60" s="131" t="n">
        <f aca="false">AF60-AG60-AH60+AI60</f>
        <v>92164.3950105144</v>
      </c>
      <c r="AK60" s="127" t="n">
        <v>84410</v>
      </c>
      <c r="AL60" s="128" t="n">
        <v>800</v>
      </c>
      <c r="AM60" s="129" t="n">
        <v>1838.300027328</v>
      </c>
      <c r="AN60" s="130" t="n">
        <f aca="false">(AK60-AL60-AM60)*12.36%</f>
        <v>10106.9821166223</v>
      </c>
      <c r="AO60" s="131" t="n">
        <f aca="false">AK60-AL60-AM60+AN60</f>
        <v>91878.6820892943</v>
      </c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</row>
    <row r="61" customFormat="false" ht="15" hidden="false" customHeight="false" outlineLevel="0" collapsed="false">
      <c r="A61" s="132" t="s">
        <v>68</v>
      </c>
      <c r="B61" s="57"/>
      <c r="C61" s="133"/>
      <c r="D61" s="134"/>
      <c r="E61" s="32"/>
      <c r="F61" s="135"/>
      <c r="G61" s="122"/>
      <c r="H61" s="133"/>
      <c r="I61" s="134"/>
      <c r="J61" s="32"/>
      <c r="K61" s="135"/>
      <c r="L61" s="57"/>
      <c r="M61" s="133"/>
      <c r="N61" s="134"/>
      <c r="O61" s="32"/>
      <c r="P61" s="135"/>
      <c r="Q61" s="57"/>
      <c r="R61" s="133"/>
      <c r="S61" s="134"/>
      <c r="T61" s="32"/>
      <c r="U61" s="135"/>
      <c r="V61" s="73"/>
      <c r="W61" s="133"/>
      <c r="X61" s="133"/>
      <c r="Y61" s="32"/>
      <c r="Z61" s="135"/>
      <c r="AA61" s="57"/>
      <c r="AB61" s="133"/>
      <c r="AC61" s="134"/>
      <c r="AD61" s="32"/>
      <c r="AE61" s="33"/>
      <c r="AF61" s="73"/>
      <c r="AG61" s="133"/>
      <c r="AH61" s="134"/>
      <c r="AI61" s="32"/>
      <c r="AJ61" s="33"/>
      <c r="AK61" s="57"/>
      <c r="AL61" s="133"/>
      <c r="AM61" s="134"/>
      <c r="AN61" s="32"/>
      <c r="AO61" s="135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</row>
    <row r="62" customFormat="false" ht="15" hidden="false" customHeight="false" outlineLevel="0" collapsed="false">
      <c r="A62" s="103" t="s">
        <v>69</v>
      </c>
      <c r="B62" s="36" t="n">
        <v>86760</v>
      </c>
      <c r="C62" s="37" t="n">
        <v>800</v>
      </c>
      <c r="D62" s="38" t="n">
        <v>1889.968548608</v>
      </c>
      <c r="E62" s="39" t="n">
        <f aca="false">(B62-C62-D62)*12.36%</f>
        <v>10391.0558873921</v>
      </c>
      <c r="F62" s="40" t="n">
        <f aca="false">B62-C62-D62+E62</f>
        <v>94461.0873387841</v>
      </c>
      <c r="G62" s="36" t="n">
        <v>86470</v>
      </c>
      <c r="H62" s="37" t="n">
        <v>800</v>
      </c>
      <c r="I62" s="38" t="n">
        <v>1883.592433216</v>
      </c>
      <c r="J62" s="39" t="n">
        <f aca="false">(G62-H62-I62)*12.36%</f>
        <v>10355.9999752545</v>
      </c>
      <c r="K62" s="40" t="n">
        <f aca="false">G62-H62-I62+J62</f>
        <v>94142.4075420385</v>
      </c>
      <c r="L62" s="36" t="n">
        <v>85710</v>
      </c>
      <c r="M62" s="37" t="n">
        <v>800</v>
      </c>
      <c r="N62" s="38" t="n">
        <v>1866.882613568</v>
      </c>
      <c r="O62" s="39" t="n">
        <f aca="false">(L62-M62-N62)*12.36%</f>
        <v>10264.129308963</v>
      </c>
      <c r="P62" s="40" t="n">
        <f aca="false">L62-M62-N62+O62</f>
        <v>93307.246695395</v>
      </c>
      <c r="Q62" s="36" t="n">
        <v>85710</v>
      </c>
      <c r="R62" s="37" t="n">
        <v>800</v>
      </c>
      <c r="S62" s="38" t="n">
        <v>1866.882613568</v>
      </c>
      <c r="T62" s="39" t="n">
        <f aca="false">(Q62-R62-S62)*12.36%</f>
        <v>10264.129308963</v>
      </c>
      <c r="U62" s="40" t="n">
        <f aca="false">Q62-R62-S62+T62</f>
        <v>93307.246695395</v>
      </c>
      <c r="V62" s="36" t="n">
        <v>86030</v>
      </c>
      <c r="W62" s="37" t="n">
        <v>800</v>
      </c>
      <c r="X62" s="38" t="n">
        <v>1873.918327104</v>
      </c>
      <c r="Y62" s="39" t="n">
        <f aca="false">(V62-W62-X62)*12.36%</f>
        <v>10302.8116947699</v>
      </c>
      <c r="Z62" s="40" t="n">
        <f aca="false">V62-W62-X62+Y62</f>
        <v>93658.893367666</v>
      </c>
      <c r="AA62" s="36" t="n">
        <v>85550</v>
      </c>
      <c r="AB62" s="37" t="n">
        <v>800</v>
      </c>
      <c r="AC62" s="38" t="n">
        <v>1863.3647568</v>
      </c>
      <c r="AD62" s="39" t="n">
        <f aca="false">(AA62-AB62-AC62)*12.36%</f>
        <v>10244.7881160595</v>
      </c>
      <c r="AE62" s="40" t="n">
        <f aca="false">AA62-AB62-AC62+AD62</f>
        <v>93131.4233592595</v>
      </c>
      <c r="AF62" s="36" t="n">
        <v>86290</v>
      </c>
      <c r="AG62" s="37" t="n">
        <v>800</v>
      </c>
      <c r="AH62" s="38" t="n">
        <v>1879.634844352</v>
      </c>
      <c r="AI62" s="39" t="n">
        <f aca="false">(AF62-AG62-AH62)*12.36%</f>
        <v>10334.2411332381</v>
      </c>
      <c r="AJ62" s="40" t="n">
        <f aca="false">AF62-AG62-AH62+AI62</f>
        <v>93944.6062888861</v>
      </c>
      <c r="AK62" s="36" t="n">
        <v>86030</v>
      </c>
      <c r="AL62" s="37" t="n">
        <v>800</v>
      </c>
      <c r="AM62" s="38" t="n">
        <v>1873.918327104</v>
      </c>
      <c r="AN62" s="39" t="n">
        <f aca="false">(AK62-AL62-AM62)*12.36%</f>
        <v>10302.8116947699</v>
      </c>
      <c r="AO62" s="40" t="n">
        <f aca="false">AK62-AL62-AM62+AN62</f>
        <v>93658.893367666</v>
      </c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</row>
    <row r="63" customFormat="false" ht="15.75" hidden="false" customHeight="false" outlineLevel="0" collapsed="false">
      <c r="A63" s="105" t="s">
        <v>70</v>
      </c>
      <c r="B63" s="62" t="n">
        <v>88120</v>
      </c>
      <c r="C63" s="45" t="n">
        <v>800</v>
      </c>
      <c r="D63" s="63" t="n">
        <v>1919.870331136</v>
      </c>
      <c r="E63" s="46" t="n">
        <f aca="false">(B63-C63-D63)*12.36%</f>
        <v>10555.4560270716</v>
      </c>
      <c r="F63" s="47" t="n">
        <f aca="false">B63-C63-D63+E63</f>
        <v>95955.5856959356</v>
      </c>
      <c r="G63" s="62" t="n">
        <v>87830</v>
      </c>
      <c r="H63" s="45" t="n">
        <v>800</v>
      </c>
      <c r="I63" s="63" t="n">
        <v>1913.494215744</v>
      </c>
      <c r="J63" s="46" t="n">
        <f aca="false">(G63-H63-I63)*12.36%</f>
        <v>10520.400114934</v>
      </c>
      <c r="K63" s="47" t="n">
        <f aca="false">G63-H63-I63+J63</f>
        <v>95636.9058991901</v>
      </c>
      <c r="L63" s="62" t="n">
        <v>87070</v>
      </c>
      <c r="M63" s="45" t="n">
        <v>800</v>
      </c>
      <c r="N63" s="63" t="n">
        <v>1896.784396096</v>
      </c>
      <c r="O63" s="46" t="n">
        <f aca="false">(L63-M63-N63)*12.36%</f>
        <v>10428.5294486425</v>
      </c>
      <c r="P63" s="47" t="n">
        <f aca="false">L63-M63-N63+O63</f>
        <v>94801.7450525465</v>
      </c>
      <c r="Q63" s="62" t="n">
        <v>87070</v>
      </c>
      <c r="R63" s="45" t="n">
        <v>800</v>
      </c>
      <c r="S63" s="63" t="n">
        <v>1896.784396096</v>
      </c>
      <c r="T63" s="46" t="n">
        <f aca="false">(Q63-R63-S63)*12.36%</f>
        <v>10428.5294486425</v>
      </c>
      <c r="U63" s="47" t="n">
        <f aca="false">Q63-R63-S63+T63</f>
        <v>94801.7450525465</v>
      </c>
      <c r="V63" s="62" t="n">
        <v>87390</v>
      </c>
      <c r="W63" s="45" t="n">
        <v>800</v>
      </c>
      <c r="X63" s="63" t="n">
        <v>1903.820109632</v>
      </c>
      <c r="Y63" s="46" t="n">
        <f aca="false">(V63-W63-X63)*12.36%</f>
        <v>10467.2118344495</v>
      </c>
      <c r="Z63" s="47" t="n">
        <f aca="false">V63-W63-X63+Y63</f>
        <v>95153.3917248175</v>
      </c>
      <c r="AA63" s="62" t="n">
        <v>86910</v>
      </c>
      <c r="AB63" s="45" t="n">
        <v>800</v>
      </c>
      <c r="AC63" s="63" t="n">
        <v>1893.266539328</v>
      </c>
      <c r="AD63" s="46" t="n">
        <f aca="false">(AA63-AB63-AC63)*12.36%</f>
        <v>10409.1882557391</v>
      </c>
      <c r="AE63" s="47" t="n">
        <f aca="false">AA63-AB63-AC63+AD63</f>
        <v>94625.9217164111</v>
      </c>
      <c r="AF63" s="62" t="n">
        <v>87650</v>
      </c>
      <c r="AG63" s="45" t="n">
        <v>800</v>
      </c>
      <c r="AH63" s="63" t="n">
        <v>1909.53662688</v>
      </c>
      <c r="AI63" s="46" t="n">
        <f aca="false">(AF63-AG63-AH63)*12.36%</f>
        <v>10498.6412729176</v>
      </c>
      <c r="AJ63" s="47" t="n">
        <f aca="false">AF63-AG63-AH63+AI63</f>
        <v>95439.1046460376</v>
      </c>
      <c r="AK63" s="62" t="n">
        <v>87390</v>
      </c>
      <c r="AL63" s="45" t="n">
        <v>800</v>
      </c>
      <c r="AM63" s="63" t="n">
        <v>1903.820109632</v>
      </c>
      <c r="AN63" s="46" t="n">
        <f aca="false">(AK63-AL63-AM63)*12.36%</f>
        <v>10467.2118344495</v>
      </c>
      <c r="AO63" s="47" t="n">
        <f aca="false">AK63-AL63-AM63+AN63</f>
        <v>95153.3917248175</v>
      </c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</row>
    <row r="64" customFormat="false" ht="15" hidden="false" customHeight="false" outlineLevel="0" collapsed="false">
      <c r="A64" s="136"/>
      <c r="B64" s="34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7"/>
      <c r="Z64" s="137"/>
      <c r="AA64" s="137"/>
      <c r="AB64" s="137"/>
      <c r="AC64" s="137"/>
      <c r="AD64" s="137"/>
      <c r="AE64" s="137"/>
      <c r="AF64" s="84"/>
      <c r="AG64" s="137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</row>
    <row r="65" customFormat="false" ht="15" hidden="false" customHeight="false" outlineLevel="0" collapsed="false">
      <c r="A65" s="79" t="s">
        <v>72</v>
      </c>
      <c r="B65" s="79" t="s">
        <v>73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34"/>
      <c r="Z65" s="34"/>
      <c r="AA65" s="34"/>
      <c r="AB65" s="80"/>
      <c r="AC65" s="56"/>
      <c r="AD65" s="56"/>
      <c r="AE65" s="56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34"/>
    </row>
    <row r="66" customFormat="false" ht="16.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79"/>
      <c r="M66" s="79"/>
      <c r="N66" s="79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G66" s="136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</row>
    <row r="67" customFormat="false" ht="15" hidden="false" customHeight="false" outlineLevel="0" collapsed="false">
      <c r="A67" s="136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G67" s="136"/>
    </row>
    <row r="68" customFormat="false" ht="15" hidden="false" customHeight="false" outlineLevel="0" collapsed="false">
      <c r="A68" s="138"/>
      <c r="B68" s="34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W68" s="138"/>
      <c r="AB68" s="138"/>
      <c r="AG68" s="138"/>
    </row>
    <row r="69" customFormat="false" ht="15" hidden="false" customHeight="false" outlineLevel="0" collapsed="false">
      <c r="A69" s="138"/>
      <c r="B69" s="34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W69" s="138"/>
      <c r="AB69" s="138"/>
      <c r="AG69" s="138"/>
    </row>
    <row r="70" customFormat="false" ht="15" hidden="false" customHeight="false" outlineLevel="0" collapsed="false">
      <c r="A70" s="138"/>
      <c r="B70" s="34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W70" s="138"/>
      <c r="AB70" s="138"/>
      <c r="AG70" s="138"/>
    </row>
    <row r="71" customFormat="false" ht="15" hidden="false" customHeight="false" outlineLevel="0" collapsed="false">
      <c r="A71" s="138"/>
      <c r="B71" s="34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W71" s="138"/>
      <c r="AB71" s="138"/>
      <c r="AG71" s="138"/>
    </row>
    <row r="72" customFormat="false" ht="15" hidden="false" customHeight="false" outlineLevel="0" collapsed="false">
      <c r="A72" s="138"/>
      <c r="B72" s="34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W72" s="138"/>
      <c r="AB72" s="138"/>
      <c r="AG72" s="138"/>
    </row>
    <row r="73" customFormat="false" ht="15" hidden="false" customHeight="false" outlineLevel="0" collapsed="false">
      <c r="A73" s="138"/>
      <c r="B73" s="34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W73" s="138"/>
      <c r="AB73" s="138"/>
      <c r="AG73" s="138"/>
    </row>
    <row r="74" customFormat="false" ht="15" hidden="false" customHeight="false" outlineLevel="0" collapsed="false">
      <c r="A74" s="138"/>
      <c r="B74" s="34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W74" s="138"/>
      <c r="AB74" s="138"/>
      <c r="AG74" s="138"/>
    </row>
    <row r="75" customFormat="false" ht="15" hidden="false" customHeight="false" outlineLevel="0" collapsed="false">
      <c r="A75" s="138"/>
      <c r="B75" s="34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W75" s="138"/>
      <c r="AB75" s="138"/>
      <c r="AG75" s="138"/>
    </row>
    <row r="76" customFormat="false" ht="15" hidden="false" customHeight="false" outlineLevel="0" collapsed="false">
      <c r="A76" s="138"/>
      <c r="B76" s="34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W76" s="138"/>
      <c r="AB76" s="138"/>
      <c r="AG76" s="138"/>
    </row>
    <row r="77" customFormat="false" ht="15" hidden="false" customHeight="false" outlineLevel="0" collapsed="false">
      <c r="A77" s="138"/>
      <c r="B77" s="34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W77" s="138"/>
      <c r="AB77" s="138"/>
      <c r="AG77" s="138"/>
    </row>
    <row r="78" customFormat="false" ht="15" hidden="false" customHeight="false" outlineLevel="0" collapsed="false">
      <c r="A78" s="138"/>
      <c r="B78" s="34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W78" s="138"/>
      <c r="AB78" s="138"/>
      <c r="AG78" s="138"/>
    </row>
    <row r="79" customFormat="false" ht="15" hidden="false" customHeight="false" outlineLevel="0" collapsed="false">
      <c r="A79" s="138"/>
      <c r="B79" s="34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W79" s="138"/>
      <c r="AB79" s="138"/>
      <c r="AG79" s="138"/>
    </row>
    <row r="80" customFormat="false" ht="15" hidden="false" customHeight="false" outlineLevel="0" collapsed="false">
      <c r="A80" s="138"/>
      <c r="B80" s="34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W80" s="138"/>
      <c r="AB80" s="138"/>
      <c r="AG80" s="138"/>
    </row>
    <row r="81" customFormat="false" ht="15" hidden="false" customHeight="false" outlineLevel="0" collapsed="false">
      <c r="A81" s="138"/>
      <c r="B81" s="34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W81" s="138"/>
      <c r="AB81" s="138"/>
      <c r="AG81" s="138"/>
    </row>
    <row r="82" customFormat="false" ht="15" hidden="false" customHeight="false" outlineLevel="0" collapsed="false">
      <c r="A82" s="138"/>
      <c r="B82" s="34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W82" s="138"/>
      <c r="AB82" s="138"/>
      <c r="AG82" s="138"/>
    </row>
    <row r="83" customFormat="false" ht="15" hidden="false" customHeight="false" outlineLevel="0" collapsed="false">
      <c r="A83" s="138"/>
      <c r="B83" s="34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W83" s="138"/>
      <c r="AB83" s="138"/>
      <c r="AG83" s="138"/>
    </row>
    <row r="84" customFormat="false" ht="15" hidden="false" customHeight="false" outlineLevel="0" collapsed="false">
      <c r="A84" s="138"/>
      <c r="B84" s="34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W84" s="138"/>
      <c r="AB84" s="138"/>
      <c r="AG84" s="138"/>
    </row>
    <row r="85" customFormat="false" ht="15" hidden="false" customHeight="false" outlineLevel="0" collapsed="false">
      <c r="A85" s="138"/>
      <c r="B85" s="34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W85" s="138"/>
      <c r="AB85" s="138"/>
      <c r="AG85" s="138"/>
    </row>
    <row r="86" customFormat="false" ht="15" hidden="false" customHeight="false" outlineLevel="0" collapsed="false">
      <c r="A86" s="138"/>
      <c r="B86" s="34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W86" s="138"/>
      <c r="AB86" s="138"/>
      <c r="AG86" s="138"/>
    </row>
    <row r="87" customFormat="false" ht="15" hidden="false" customHeight="false" outlineLevel="0" collapsed="false">
      <c r="A87" s="138"/>
      <c r="B87" s="34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W87" s="138"/>
      <c r="AB87" s="138"/>
      <c r="AG87" s="138"/>
    </row>
    <row r="88" customFormat="false" ht="15" hidden="false" customHeight="false" outlineLevel="0" collapsed="false">
      <c r="A88" s="138"/>
      <c r="B88" s="34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W88" s="138"/>
      <c r="AB88" s="138"/>
      <c r="AG88" s="138"/>
    </row>
    <row r="89" customFormat="false" ht="15" hidden="false" customHeight="false" outlineLevel="0" collapsed="false">
      <c r="A89" s="138"/>
      <c r="B89" s="34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W89" s="138"/>
      <c r="AB89" s="138"/>
      <c r="AG89" s="138"/>
    </row>
    <row r="90" customFormat="false" ht="15" hidden="false" customHeight="false" outlineLevel="0" collapsed="false">
      <c r="A90" s="138"/>
      <c r="B90" s="34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W90" s="138"/>
      <c r="AB90" s="138"/>
      <c r="AG90" s="138"/>
    </row>
    <row r="91" customFormat="false" ht="15" hidden="false" customHeight="false" outlineLevel="0" collapsed="false">
      <c r="A91" s="138"/>
      <c r="B91" s="34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W91" s="138"/>
      <c r="AB91" s="138"/>
      <c r="AG91" s="138"/>
    </row>
    <row r="92" customFormat="false" ht="15" hidden="false" customHeight="false" outlineLevel="0" collapsed="false">
      <c r="A92" s="138"/>
      <c r="B92" s="34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W92" s="138"/>
      <c r="AB92" s="138"/>
      <c r="AG92" s="138"/>
    </row>
    <row r="93" customFormat="false" ht="1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W93" s="138"/>
      <c r="AB93" s="138"/>
      <c r="AG93" s="138"/>
    </row>
    <row r="94" customFormat="false" ht="1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W94" s="138"/>
      <c r="AB94" s="138"/>
      <c r="AG94" s="138"/>
    </row>
    <row r="95" customFormat="false" ht="1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W95" s="138"/>
      <c r="AB95" s="138"/>
      <c r="AG95" s="138"/>
    </row>
    <row r="96" customFormat="false" ht="1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W96" s="138"/>
      <c r="AB96" s="138"/>
      <c r="AG96" s="138"/>
    </row>
    <row r="97" customFormat="false" ht="1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W97" s="138"/>
      <c r="AB97" s="138"/>
      <c r="AG97" s="138"/>
    </row>
    <row r="98" customFormat="false" ht="1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W98" s="138"/>
      <c r="AB98" s="138"/>
      <c r="AG98" s="138"/>
    </row>
    <row r="99" customFormat="false" ht="1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W99" s="138"/>
      <c r="AB99" s="138"/>
      <c r="AG99" s="138"/>
    </row>
    <row r="100" customFormat="false" ht="1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W100" s="138"/>
      <c r="AB100" s="138"/>
      <c r="AG100" s="138"/>
    </row>
    <row r="101" customFormat="false" ht="1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W101" s="138"/>
      <c r="AB101" s="138"/>
      <c r="AG101" s="138"/>
    </row>
    <row r="102" customFormat="false" ht="1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W102" s="138"/>
      <c r="AB102" s="138"/>
      <c r="AG102" s="138"/>
    </row>
    <row r="103" customFormat="false" ht="1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W103" s="138"/>
      <c r="AB103" s="138"/>
      <c r="AG103" s="138"/>
    </row>
    <row r="104" customFormat="false" ht="1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W104" s="138"/>
      <c r="AB104" s="138"/>
      <c r="AG104" s="138"/>
    </row>
    <row r="105" customFormat="false" ht="1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W105" s="138"/>
      <c r="AB105" s="138"/>
      <c r="AG105" s="138"/>
    </row>
    <row r="106" customFormat="false" ht="1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W106" s="138"/>
      <c r="AB106" s="138"/>
      <c r="AG106" s="138"/>
    </row>
    <row r="107" customFormat="false" ht="1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W107" s="138"/>
      <c r="AB107" s="138"/>
      <c r="AG107" s="138"/>
    </row>
    <row r="108" customFormat="false" ht="1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W108" s="138"/>
      <c r="AB108" s="138"/>
      <c r="AG108" s="138"/>
    </row>
    <row r="109" customFormat="false" ht="1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W109" s="138"/>
      <c r="AB109" s="138"/>
      <c r="AG109" s="138"/>
    </row>
    <row r="110" customFormat="false" ht="1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W110" s="138"/>
      <c r="AB110" s="138"/>
      <c r="AG110" s="138"/>
    </row>
    <row r="111" customFormat="false" ht="1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W111" s="138"/>
      <c r="AB111" s="138"/>
      <c r="AG111" s="138"/>
    </row>
    <row r="112" customFormat="false" ht="1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W112" s="138"/>
      <c r="AB112" s="138"/>
      <c r="AG112" s="138"/>
    </row>
    <row r="113" customFormat="false" ht="1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W113" s="138"/>
      <c r="AB113" s="138"/>
      <c r="AG113" s="138"/>
    </row>
    <row r="114" customFormat="false" ht="1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W114" s="138"/>
      <c r="AB114" s="138"/>
      <c r="AG114" s="138"/>
    </row>
    <row r="115" customFormat="false" ht="1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W115" s="138"/>
      <c r="AB115" s="138"/>
      <c r="AG115" s="138"/>
    </row>
    <row r="116" customFormat="false" ht="1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W116" s="138"/>
      <c r="AB116" s="138"/>
      <c r="AG116" s="138"/>
    </row>
    <row r="117" customFormat="false" ht="1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W117" s="138"/>
      <c r="AB117" s="138"/>
      <c r="AG117" s="138"/>
    </row>
    <row r="118" customFormat="false" ht="1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W118" s="138"/>
      <c r="AB118" s="138"/>
      <c r="AG118" s="138"/>
    </row>
    <row r="119" customFormat="false" ht="1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W119" s="136"/>
      <c r="AB119" s="136"/>
      <c r="AG119" s="136"/>
    </row>
    <row r="120" customFormat="false" ht="1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W120" s="136"/>
      <c r="AB120" s="136"/>
      <c r="AG120" s="136"/>
    </row>
    <row r="121" customFormat="false" ht="1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W121" s="136"/>
      <c r="AB121" s="136"/>
      <c r="AG121" s="136"/>
    </row>
    <row r="122" customFormat="false" ht="1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W122" s="136"/>
      <c r="AB122" s="136"/>
      <c r="AG122" s="136"/>
    </row>
    <row r="123" customFormat="false" ht="1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W123" s="136"/>
      <c r="AB123" s="136"/>
      <c r="AG123" s="136"/>
    </row>
    <row r="124" customFormat="false" ht="1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W124" s="136"/>
      <c r="AB124" s="136"/>
      <c r="AG124" s="136"/>
    </row>
    <row r="125" customFormat="false" ht="1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W125" s="136"/>
      <c r="AB125" s="136"/>
      <c r="AG125" s="136"/>
    </row>
    <row r="126" customFormat="false" ht="1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W126" s="136"/>
      <c r="AB126" s="136"/>
      <c r="AG126" s="136"/>
    </row>
    <row r="127" customFormat="false" ht="1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W127" s="136"/>
      <c r="AB127" s="136"/>
      <c r="AG127" s="136"/>
    </row>
    <row r="128" customFormat="false" ht="1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W128" s="136"/>
      <c r="AB128" s="136"/>
      <c r="AG128" s="136"/>
    </row>
    <row r="129" customFormat="false" ht="1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W129" s="136"/>
      <c r="AB129" s="136"/>
      <c r="AG129" s="136"/>
    </row>
    <row r="130" customFormat="false" ht="1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W130" s="136"/>
      <c r="AB130" s="136"/>
      <c r="AG130" s="136"/>
    </row>
    <row r="131" customFormat="false" ht="1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W131" s="136"/>
      <c r="AB131" s="136"/>
      <c r="AG131" s="136"/>
    </row>
    <row r="132" customFormat="false" ht="1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W132" s="136"/>
      <c r="AB132" s="136"/>
      <c r="AG132" s="136"/>
    </row>
    <row r="133" customFormat="false" ht="1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W133" s="136"/>
      <c r="AB133" s="136"/>
      <c r="AG133" s="136"/>
    </row>
    <row r="134" customFormat="false" ht="1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W134" s="136"/>
      <c r="AB134" s="136"/>
      <c r="AG134" s="136"/>
    </row>
    <row r="135" customFormat="false" ht="1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W135" s="136"/>
      <c r="AB135" s="136"/>
      <c r="AG135" s="136"/>
    </row>
    <row r="136" customFormat="false" ht="1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W136" s="136"/>
      <c r="AB136" s="136"/>
      <c r="AG136" s="136"/>
    </row>
    <row r="137" customFormat="false" ht="1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W137" s="136"/>
      <c r="AB137" s="136"/>
      <c r="AG137" s="136"/>
    </row>
    <row r="138" customFormat="false" ht="1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</row>
    <row r="139" customFormat="false" ht="1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</row>
    <row r="140" customFormat="false" ht="1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</row>
    <row r="141" customFormat="false" ht="1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</row>
    <row r="142" customFormat="false" ht="1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</row>
    <row r="143" customFormat="false" ht="1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</row>
    <row r="144" customFormat="false" ht="1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</row>
    <row r="145" customFormat="false" ht="1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</row>
    <row r="146" customFormat="false" ht="1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</row>
    <row r="147" customFormat="false" ht="1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</row>
    <row r="148" customFormat="false" ht="1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</row>
    <row r="149" customFormat="false" ht="1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</row>
    <row r="150" customFormat="false" ht="1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</row>
    <row r="151" customFormat="false" ht="1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</row>
    <row r="152" customFormat="false" ht="1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</row>
    <row r="153" customFormat="false" ht="1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</row>
    <row r="154" customFormat="false" ht="1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</row>
    <row r="155" customFormat="false" ht="1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</row>
    <row r="156" customFormat="false" ht="1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</row>
    <row r="157" customFormat="false" ht="1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</row>
    <row r="158" customFormat="false" ht="1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</row>
    <row r="159" customFormat="false" ht="1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</row>
    <row r="160" customFormat="false" ht="1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</row>
    <row r="161" customFormat="false" ht="1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</row>
    <row r="162" customFormat="false" ht="1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</row>
    <row r="163" customFormat="false" ht="1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</row>
    <row r="164" customFormat="false" ht="1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</row>
    <row r="165" customFormat="false" ht="1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</row>
    <row r="166" customFormat="false" ht="1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</row>
    <row r="167" customFormat="false" ht="1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</row>
    <row r="168" customFormat="false" ht="1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</row>
    <row r="169" customFormat="false" ht="1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</row>
    <row r="170" customFormat="false" ht="1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</row>
    <row r="171" customFormat="false" ht="1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</row>
    <row r="172" customFormat="false" ht="1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</row>
    <row r="173" customFormat="false" ht="1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</row>
    <row r="174" customFormat="false" ht="1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</row>
    <row r="175" customFormat="false" ht="15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</row>
    <row r="176" customFormat="false" ht="15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</row>
    <row r="177" customFormat="false" ht="1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</row>
    <row r="178" customFormat="false" ht="1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</row>
    <row r="179" customFormat="false" ht="1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</row>
    <row r="180" customFormat="false" ht="15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</row>
    <row r="181" customFormat="false" ht="15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</row>
    <row r="182" customFormat="false" ht="15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</row>
    <row r="183" customFormat="false" ht="1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</row>
    <row r="184" customFormat="false" ht="15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</row>
    <row r="185" customFormat="false" ht="1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</row>
    <row r="186" customFormat="false" ht="15" hidden="false" customHeight="false" outlineLevel="0" collapsed="false">
      <c r="A186" s="136"/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</row>
    <row r="187" customFormat="false" ht="15" hidden="false" customHeight="fals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</row>
    <row r="188" customFormat="false" ht="15" hidden="false" customHeight="fals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</row>
    <row r="189" customFormat="false" ht="15" hidden="false" customHeight="false" outlineLevel="0" collapsed="false">
      <c r="A189" s="136"/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</row>
    <row r="190" customFormat="false" ht="15" hidden="false" customHeight="false" outlineLevel="0" collapsed="false">
      <c r="A190" s="136"/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</row>
    <row r="191" customFormat="false" ht="15" hidden="false" customHeight="false" outlineLevel="0" collapsed="false">
      <c r="A191" s="136"/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</row>
    <row r="192" customFormat="false" ht="1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</row>
    <row r="193" customFormat="false" ht="1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</row>
    <row r="194" customFormat="false" ht="1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</row>
    <row r="195" customFormat="false" ht="1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</row>
    <row r="196" customFormat="false" ht="1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</row>
    <row r="197" customFormat="false" ht="1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</row>
    <row r="198" customFormat="false" ht="1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</row>
    <row r="199" customFormat="false" ht="1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</row>
    <row r="200" customFormat="false" ht="1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</row>
    <row r="201" customFormat="false" ht="1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</row>
    <row r="202" customFormat="false" ht="1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</row>
    <row r="203" customFormat="false" ht="1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</row>
    <row r="204" customFormat="false" ht="1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</row>
    <row r="205" customFormat="false" ht="1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</row>
    <row r="206" customFormat="false" ht="1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</row>
    <row r="207" customFormat="false" ht="1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</row>
    <row r="208" customFormat="false" ht="15" hidden="false" customHeight="false" outlineLevel="0" collapsed="false">
      <c r="A208" s="136"/>
      <c r="B208" s="136"/>
      <c r="C208" s="13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</row>
    <row r="209" customFormat="false" ht="15" hidden="false" customHeight="false" outlineLevel="0" collapsed="false">
      <c r="A209" s="136"/>
      <c r="B209" s="136"/>
      <c r="C209" s="13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</row>
    <row r="210" customFormat="false" ht="15" hidden="false" customHeight="false" outlineLevel="0" collapsed="false">
      <c r="A210" s="136"/>
      <c r="B210" s="136"/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</row>
    <row r="211" customFormat="false" ht="15" hidden="false" customHeight="false" outlineLevel="0" collapsed="false">
      <c r="A211" s="136"/>
      <c r="B211" s="136"/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</row>
    <row r="212" customFormat="false" ht="15" hidden="false" customHeight="false" outlineLevel="0" collapsed="false">
      <c r="A212" s="136"/>
      <c r="B212" s="136"/>
      <c r="C212" s="13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</row>
    <row r="213" customFormat="false" ht="15" hidden="false" customHeight="false" outlineLevel="0" collapsed="false">
      <c r="A213" s="136"/>
      <c r="B213" s="136"/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</row>
    <row r="214" customFormat="false" ht="15" hidden="false" customHeight="false" outlineLevel="0" collapsed="false">
      <c r="A214" s="136"/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</row>
    <row r="215" customFormat="false" ht="15" hidden="false" customHeight="false" outlineLevel="0" collapsed="false">
      <c r="A215" s="136"/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</row>
    <row r="216" customFormat="false" ht="15" hidden="false" customHeight="false" outlineLevel="0" collapsed="false">
      <c r="A216" s="136"/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</row>
    <row r="217" customFormat="false" ht="15" hidden="false" customHeight="false" outlineLevel="0" collapsed="false">
      <c r="A217" s="136"/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</row>
    <row r="218" customFormat="false" ht="15" hidden="false" customHeight="false" outlineLevel="0" collapsed="false">
      <c r="A218" s="136"/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</row>
    <row r="219" customFormat="false" ht="15" hidden="false" customHeight="false" outlineLevel="0" collapsed="false">
      <c r="A219" s="136"/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</row>
    <row r="220" customFormat="false" ht="15" hidden="false" customHeight="false" outlineLevel="0" collapsed="false">
      <c r="A220" s="136"/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</row>
    <row r="221" customFormat="false" ht="1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</row>
    <row r="222" customFormat="false" ht="15" hidden="false" customHeight="false" outlineLevel="0" collapsed="false">
      <c r="A222" s="136"/>
      <c r="B222" s="136"/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</row>
    <row r="223" customFormat="false" ht="15" hidden="false" customHeight="false" outlineLevel="0" collapsed="false">
      <c r="A223" s="136"/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</row>
    <row r="224" customFormat="false" ht="15" hidden="false" customHeight="false" outlineLevel="0" collapsed="false">
      <c r="A224" s="136"/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</row>
    <row r="225" customFormat="false" ht="15" hidden="false" customHeight="false" outlineLevel="0" collapsed="false">
      <c r="A225" s="136"/>
      <c r="B225" s="136"/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</row>
    <row r="226" customFormat="false" ht="15" hidden="false" customHeight="false" outlineLevel="0" collapsed="false">
      <c r="A226" s="136"/>
      <c r="B226" s="136"/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</row>
    <row r="227" customFormat="false" ht="15" hidden="false" customHeight="false" outlineLevel="0" collapsed="false">
      <c r="A227" s="136"/>
      <c r="B227" s="136"/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</row>
    <row r="228" customFormat="false" ht="15" hidden="false" customHeight="false" outlineLevel="0" collapsed="false">
      <c r="A228" s="136"/>
      <c r="B228" s="136"/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</row>
    <row r="229" customFormat="false" ht="15" hidden="false" customHeight="false" outlineLevel="0" collapsed="false">
      <c r="A229" s="136"/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</row>
    <row r="230" customFormat="false" ht="15" hidden="false" customHeight="false" outlineLevel="0" collapsed="false">
      <c r="A230" s="136"/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</row>
    <row r="231" customFormat="false" ht="15" hidden="false" customHeight="false" outlineLevel="0" collapsed="false">
      <c r="A231" s="136"/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</row>
    <row r="232" customFormat="false" ht="15" hidden="false" customHeight="false" outlineLevel="0" collapsed="false">
      <c r="A232" s="136"/>
      <c r="B232" s="136"/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</row>
    <row r="233" customFormat="false" ht="15" hidden="false" customHeight="false" outlineLevel="0" collapsed="false">
      <c r="A233" s="136"/>
      <c r="B233" s="136"/>
      <c r="C233" s="136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</row>
    <row r="234" customFormat="false" ht="15" hidden="false" customHeight="false" outlineLevel="0" collapsed="false">
      <c r="A234" s="136"/>
      <c r="B234" s="136"/>
      <c r="C234" s="13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</row>
    <row r="235" customFormat="false" ht="15" hidden="false" customHeight="false" outlineLevel="0" collapsed="false">
      <c r="A235" s="136"/>
      <c r="B235" s="136"/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</row>
    <row r="236" customFormat="false" ht="15" hidden="false" customHeight="false" outlineLevel="0" collapsed="false">
      <c r="A236" s="136"/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</row>
    <row r="237" customFormat="false" ht="15" hidden="false" customHeight="false" outlineLevel="0" collapsed="false">
      <c r="A237" s="136"/>
      <c r="B237" s="136"/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</row>
    <row r="238" customFormat="false" ht="15" hidden="false" customHeight="false" outlineLevel="0" collapsed="false">
      <c r="A238" s="136"/>
      <c r="B238" s="136"/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</row>
    <row r="239" customFormat="false" ht="15" hidden="false" customHeight="false" outlineLevel="0" collapsed="false">
      <c r="A239" s="136"/>
      <c r="B239" s="136"/>
      <c r="C239" s="13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</row>
    <row r="240" customFormat="false" ht="15" hidden="false" customHeight="false" outlineLevel="0" collapsed="false">
      <c r="A240" s="136"/>
      <c r="B240" s="136"/>
      <c r="C240" s="136"/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</row>
    <row r="241" customFormat="false" ht="15" hidden="false" customHeight="false" outlineLevel="0" collapsed="false">
      <c r="A241" s="136"/>
      <c r="B241" s="136"/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</row>
    <row r="242" customFormat="false" ht="15" hidden="false" customHeight="false" outlineLevel="0" collapsed="false">
      <c r="A242" s="136"/>
      <c r="B242" s="136"/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</row>
    <row r="243" customFormat="false" ht="15" hidden="false" customHeight="false" outlineLevel="0" collapsed="false">
      <c r="A243" s="136"/>
      <c r="B243" s="136"/>
      <c r="C243" s="13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</row>
    <row r="244" customFormat="false" ht="15" hidden="false" customHeight="false" outlineLevel="0" collapsed="false">
      <c r="A244" s="136"/>
      <c r="B244" s="136"/>
      <c r="C244" s="136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</row>
    <row r="245" customFormat="false" ht="15" hidden="false" customHeight="false" outlineLevel="0" collapsed="false">
      <c r="A245" s="136"/>
      <c r="B245" s="136"/>
      <c r="C245" s="136"/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1" width="11.28"/>
    <col collapsed="false" customWidth="true" hidden="false" outlineLevel="0" max="21" min="21" style="1" width="12.85"/>
    <col collapsed="false" customWidth="true" hidden="false" outlineLevel="0" max="22" min="22" style="1" width="7.99"/>
    <col collapsed="false" customWidth="true" hidden="false" outlineLevel="0" max="23" min="23" style="1" width="5.85"/>
    <col collapsed="false" customWidth="true" hidden="false" outlineLevel="0" max="24" min="24" style="1" width="10.13"/>
    <col collapsed="false" customWidth="true" hidden="false" outlineLevel="0" max="25" min="25" style="1" width="10.99"/>
    <col collapsed="false" customWidth="false" hidden="false" outlineLevel="0" max="257" min="26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777.91</v>
      </c>
      <c r="E8" s="10"/>
      <c r="F8" s="10"/>
      <c r="G8" s="10" t="s">
        <v>6</v>
      </c>
      <c r="H8" s="10"/>
      <c r="I8" s="10" t="n">
        <v>3552.64</v>
      </c>
      <c r="J8" s="10"/>
      <c r="K8" s="10"/>
      <c r="L8" s="10" t="s">
        <v>6</v>
      </c>
      <c r="M8" s="10"/>
      <c r="N8" s="10" t="n">
        <v>1972.28</v>
      </c>
      <c r="O8" s="10"/>
      <c r="P8" s="10"/>
      <c r="Q8" s="10" t="s">
        <v>89</v>
      </c>
      <c r="R8" s="10"/>
      <c r="S8" s="88"/>
      <c r="T8" s="10"/>
      <c r="U8" s="10"/>
      <c r="V8" s="10" t="s">
        <v>6</v>
      </c>
      <c r="W8" s="10"/>
      <c r="X8" s="10" t="n">
        <v>3861.65</v>
      </c>
      <c r="Y8" s="10"/>
      <c r="Z8" s="10"/>
    </row>
    <row r="9" customFormat="false" ht="16.5" hidden="false" customHeight="true" outlineLevel="0" collapsed="false">
      <c r="A9" s="14"/>
      <c r="B9" s="112"/>
      <c r="C9" s="139"/>
      <c r="D9" s="140" t="s">
        <v>90</v>
      </c>
      <c r="E9" s="139"/>
      <c r="F9" s="141"/>
      <c r="G9" s="15" t="s">
        <v>91</v>
      </c>
      <c r="H9" s="15"/>
      <c r="I9" s="15"/>
      <c r="J9" s="15"/>
      <c r="K9" s="15"/>
      <c r="L9" s="15" t="s">
        <v>92</v>
      </c>
      <c r="M9" s="15"/>
      <c r="N9" s="15"/>
      <c r="O9" s="15"/>
      <c r="P9" s="15"/>
      <c r="Q9" s="15" t="s">
        <v>93</v>
      </c>
      <c r="R9" s="15"/>
      <c r="S9" s="15"/>
      <c r="T9" s="15"/>
      <c r="U9" s="15"/>
      <c r="V9" s="15" t="s">
        <v>94</v>
      </c>
      <c r="W9" s="15"/>
      <c r="X9" s="15"/>
      <c r="Y9" s="15"/>
      <c r="Z9" s="15"/>
    </row>
    <row r="10" customFormat="false" ht="15.75" hidden="false" customHeight="false" outlineLevel="0" collapsed="false">
      <c r="A10" s="17"/>
      <c r="B10" s="21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3" t="s">
        <v>19</v>
      </c>
      <c r="L10" s="21" t="s">
        <v>15</v>
      </c>
      <c r="M10" s="22" t="s">
        <v>16</v>
      </c>
      <c r="N10" s="22" t="s">
        <v>17</v>
      </c>
      <c r="O10" s="22" t="s">
        <v>18</v>
      </c>
      <c r="P10" s="23" t="s">
        <v>19</v>
      </c>
      <c r="Q10" s="21" t="s">
        <v>15</v>
      </c>
      <c r="R10" s="22" t="s">
        <v>16</v>
      </c>
      <c r="S10" s="22" t="s">
        <v>17</v>
      </c>
      <c r="T10" s="22" t="s">
        <v>18</v>
      </c>
      <c r="U10" s="23" t="s">
        <v>19</v>
      </c>
      <c r="V10" s="21" t="s">
        <v>15</v>
      </c>
      <c r="W10" s="22" t="s">
        <v>16</v>
      </c>
      <c r="X10" s="22" t="s">
        <v>17</v>
      </c>
      <c r="Y10" s="22" t="s">
        <v>18</v>
      </c>
      <c r="Z10" s="23" t="s">
        <v>19</v>
      </c>
    </row>
    <row r="11" customFormat="false" ht="15" hidden="false" customHeight="false" outlineLevel="0" collapsed="false">
      <c r="A11" s="24" t="s">
        <v>20</v>
      </c>
      <c r="B11" s="25"/>
      <c r="C11" s="26"/>
      <c r="D11" s="26"/>
      <c r="E11" s="26"/>
      <c r="F11" s="27"/>
      <c r="G11" s="25"/>
      <c r="H11" s="26"/>
      <c r="I11" s="26"/>
      <c r="J11" s="26"/>
      <c r="K11" s="27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25"/>
      <c r="W11" s="26"/>
      <c r="X11" s="26"/>
      <c r="Y11" s="26"/>
      <c r="Z11" s="27"/>
    </row>
    <row r="12" customFormat="false" ht="15" hidden="false" customHeight="false" outlineLevel="0" collapsed="false">
      <c r="A12" s="28" t="s">
        <v>21</v>
      </c>
      <c r="B12" s="29" t="n">
        <v>82910</v>
      </c>
      <c r="C12" s="30" t="n">
        <v>800</v>
      </c>
      <c r="D12" s="31" t="n">
        <v>1805.320120128</v>
      </c>
      <c r="E12" s="32" t="n">
        <f aca="false">(B12-C12-D12)*12.36%</f>
        <v>9925.65843315218</v>
      </c>
      <c r="F12" s="33" t="n">
        <f aca="false">B12-C12-D12+E12</f>
        <v>90230.3383130242</v>
      </c>
      <c r="G12" s="29" t="n">
        <v>81990</v>
      </c>
      <c r="H12" s="30" t="n">
        <v>800</v>
      </c>
      <c r="I12" s="31" t="n">
        <v>1785.092443712</v>
      </c>
      <c r="J12" s="32" t="n">
        <f aca="false">(G12-H12-I12)*12.36%</f>
        <v>9814.4465739572</v>
      </c>
      <c r="K12" s="33" t="n">
        <f aca="false">G12-H12-I12+J12</f>
        <v>89219.3541302452</v>
      </c>
      <c r="L12" s="29" t="n">
        <v>86520</v>
      </c>
      <c r="M12" s="30" t="n">
        <v>800</v>
      </c>
      <c r="N12" s="31" t="n">
        <v>1884.691763456</v>
      </c>
      <c r="O12" s="32" t="n">
        <f aca="false">(L12-M12-N12)*12.36%</f>
        <v>10362.0440980368</v>
      </c>
      <c r="P12" s="33" t="n">
        <f aca="false">L12-M12-N12+O12</f>
        <v>94197.3523345809</v>
      </c>
      <c r="Q12" s="29" t="n">
        <v>84280</v>
      </c>
      <c r="R12" s="30" t="n">
        <v>800</v>
      </c>
      <c r="S12" s="32" t="n">
        <v>0</v>
      </c>
      <c r="T12" s="32" t="n">
        <f aca="false">(Q12-R12-S12)*12.36%</f>
        <v>10318.128</v>
      </c>
      <c r="U12" s="33" t="n">
        <f aca="false">Q12-R12-S12+T12</f>
        <v>93798.128</v>
      </c>
      <c r="V12" s="29" t="n">
        <v>82090</v>
      </c>
      <c r="W12" s="30" t="n">
        <v>800</v>
      </c>
      <c r="X12" s="31" t="n">
        <v>1787.291104192</v>
      </c>
      <c r="Y12" s="32" t="n">
        <f aca="false">(V12-W12-X12)*12.36%</f>
        <v>9826.53481952187</v>
      </c>
      <c r="Z12" s="33" t="n">
        <f aca="false">V12-W12-X12+Y12</f>
        <v>89329.2437153299</v>
      </c>
    </row>
    <row r="13" customFormat="false" ht="15" hidden="false" customHeight="false" outlineLevel="0" collapsed="false">
      <c r="A13" s="35" t="s">
        <v>22</v>
      </c>
      <c r="B13" s="36" t="n">
        <v>82910</v>
      </c>
      <c r="C13" s="37" t="n">
        <v>800</v>
      </c>
      <c r="D13" s="38" t="n">
        <v>1805.320120128</v>
      </c>
      <c r="E13" s="39" t="n">
        <f aca="false">(B13-C13-D13)*12.36%</f>
        <v>9925.65843315218</v>
      </c>
      <c r="F13" s="40" t="n">
        <f aca="false">B13-C13-D13+E13</f>
        <v>90230.3383130242</v>
      </c>
      <c r="G13" s="36" t="n">
        <v>81990</v>
      </c>
      <c r="H13" s="37" t="n">
        <v>800</v>
      </c>
      <c r="I13" s="38" t="n">
        <v>1785.092443712</v>
      </c>
      <c r="J13" s="39" t="n">
        <f aca="false">(G13-H13-I13)*12.36%</f>
        <v>9814.4465739572</v>
      </c>
      <c r="K13" s="40" t="n">
        <f aca="false">G13-H13-I13+J13</f>
        <v>89219.3541302452</v>
      </c>
      <c r="L13" s="36" t="n">
        <v>86520</v>
      </c>
      <c r="M13" s="37" t="n">
        <v>800</v>
      </c>
      <c r="N13" s="38" t="n">
        <v>1884.691763456</v>
      </c>
      <c r="O13" s="39" t="n">
        <f aca="false">(L13-M13-N13)*12.36%</f>
        <v>10362.0440980368</v>
      </c>
      <c r="P13" s="40" t="n">
        <f aca="false">L13-M13-N13+O13</f>
        <v>94197.3523345809</v>
      </c>
      <c r="Q13" s="36" t="n">
        <v>84280</v>
      </c>
      <c r="R13" s="37" t="n">
        <v>800</v>
      </c>
      <c r="S13" s="39" t="n">
        <v>0</v>
      </c>
      <c r="T13" s="39" t="n">
        <f aca="false">(Q13-R13-S13)*12.36%</f>
        <v>10318.128</v>
      </c>
      <c r="U13" s="40" t="n">
        <f aca="false">Q13-R13-S13+T13</f>
        <v>93798.128</v>
      </c>
      <c r="V13" s="36" t="n">
        <v>82090</v>
      </c>
      <c r="W13" s="37" t="n">
        <v>800</v>
      </c>
      <c r="X13" s="38" t="n">
        <v>1787.291104192</v>
      </c>
      <c r="Y13" s="39" t="n">
        <f aca="false">(V13-W13-X13)*12.36%</f>
        <v>9826.53481952187</v>
      </c>
      <c r="Z13" s="40" t="n">
        <f aca="false">V13-W13-X13+Y13</f>
        <v>89329.2437153299</v>
      </c>
    </row>
    <row r="14" customFormat="false" ht="17.25" hidden="false" customHeight="true" outlineLevel="0" collapsed="false">
      <c r="A14" s="43" t="s">
        <v>23</v>
      </c>
      <c r="B14" s="62" t="n">
        <v>88340</v>
      </c>
      <c r="C14" s="45" t="n">
        <v>800</v>
      </c>
      <c r="D14" s="63" t="n">
        <v>1924.707384192</v>
      </c>
      <c r="E14" s="46" t="n">
        <f aca="false">(B14-C14-D14)*12.36%</f>
        <v>10582.0501673139</v>
      </c>
      <c r="F14" s="47" t="n">
        <f aca="false">B14-C14-D14+E14</f>
        <v>96197.3427831219</v>
      </c>
      <c r="G14" s="62" t="n">
        <v>84880</v>
      </c>
      <c r="H14" s="45" t="n">
        <v>800</v>
      </c>
      <c r="I14" s="63" t="n">
        <v>1848.633731584</v>
      </c>
      <c r="J14" s="46" t="n">
        <f aca="false">(G14-H14-I14)*12.36%</f>
        <v>10163.7968707762</v>
      </c>
      <c r="K14" s="47" t="n">
        <f aca="false">G14-H14-I14+J14</f>
        <v>92395.1631391922</v>
      </c>
      <c r="L14" s="62" t="n">
        <v>89350</v>
      </c>
      <c r="M14" s="45" t="n">
        <v>800</v>
      </c>
      <c r="N14" s="63" t="n">
        <v>1946.91385504</v>
      </c>
      <c r="O14" s="46" t="n">
        <f aca="false">(L14-M14-N14)*12.36%</f>
        <v>10704.1414475171</v>
      </c>
      <c r="P14" s="47" t="n">
        <f aca="false">L14-M14-N14+O14</f>
        <v>97307.2275924771</v>
      </c>
      <c r="Q14" s="62" t="n">
        <v>87180</v>
      </c>
      <c r="R14" s="45" t="n">
        <v>800</v>
      </c>
      <c r="S14" s="46" t="n">
        <v>0</v>
      </c>
      <c r="T14" s="46" t="n">
        <f aca="false">(Q14-R14-S14)*12.36%</f>
        <v>10676.568</v>
      </c>
      <c r="U14" s="47" t="n">
        <f aca="false">Q14-R14-S14+T14</f>
        <v>97056.568</v>
      </c>
      <c r="V14" s="62" t="n">
        <v>85880</v>
      </c>
      <c r="W14" s="45" t="n">
        <v>800</v>
      </c>
      <c r="X14" s="63" t="n">
        <v>1870.620336384</v>
      </c>
      <c r="Y14" s="46" t="n">
        <f aca="false">(V14-W14-X14)*12.36%</f>
        <v>10284.6793264229</v>
      </c>
      <c r="Z14" s="47" t="n">
        <f aca="false">V14-W14-X14+Y14</f>
        <v>93494.0589900389</v>
      </c>
    </row>
    <row r="15" customFormat="false" ht="17.25" hidden="false" customHeight="true" outlineLevel="0" collapsed="false">
      <c r="A15" s="60" t="s">
        <v>25</v>
      </c>
      <c r="B15" s="51"/>
      <c r="C15" s="37"/>
      <c r="D15" s="39"/>
      <c r="E15" s="39"/>
      <c r="F15" s="53"/>
      <c r="G15" s="107"/>
      <c r="H15" s="37"/>
      <c r="I15" s="37"/>
      <c r="J15" s="39"/>
      <c r="K15" s="53"/>
      <c r="L15" s="51"/>
      <c r="M15" s="37"/>
      <c r="N15" s="37"/>
      <c r="O15" s="39"/>
      <c r="P15" s="40"/>
      <c r="Q15" s="51"/>
      <c r="R15" s="37"/>
      <c r="S15" s="37"/>
      <c r="T15" s="39"/>
      <c r="U15" s="53"/>
      <c r="V15" s="51"/>
      <c r="W15" s="37"/>
      <c r="X15" s="37"/>
      <c r="Y15" s="39"/>
      <c r="Z15" s="53"/>
    </row>
    <row r="16" customFormat="false" ht="17.25" hidden="false" customHeight="true" outlineLevel="0" collapsed="false">
      <c r="A16" s="35" t="s">
        <v>26</v>
      </c>
      <c r="B16" s="36" t="n">
        <v>83058.5</v>
      </c>
      <c r="C16" s="37" t="n">
        <v>800</v>
      </c>
      <c r="D16" s="38" t="n">
        <v>1808.5851309408</v>
      </c>
      <c r="E16" s="39" t="n">
        <f aca="false">(B16-C16-D16)*12.36%</f>
        <v>9943.60947781572</v>
      </c>
      <c r="F16" s="40" t="n">
        <f aca="false">B16-C16-D16+E16</f>
        <v>90393.5243468749</v>
      </c>
      <c r="G16" s="36" t="n">
        <v>80674</v>
      </c>
      <c r="H16" s="37" t="n">
        <v>800</v>
      </c>
      <c r="I16" s="38" t="n">
        <v>1756.1580717952</v>
      </c>
      <c r="J16" s="39" t="n">
        <f aca="false">(G16-H16-I16)*12.36%</f>
        <v>9655.36526232611</v>
      </c>
      <c r="K16" s="40" t="n">
        <f aca="false">G16-H16-I16+J16</f>
        <v>87773.2071905309</v>
      </c>
      <c r="L16" s="36" t="n">
        <v>85129.5</v>
      </c>
      <c r="M16" s="37" t="n">
        <v>800</v>
      </c>
      <c r="N16" s="38" t="n">
        <v>1854.1193894816</v>
      </c>
      <c r="O16" s="39" t="n">
        <f aca="false">(L16-M16-N16)*12.36%</f>
        <v>10193.9570434601</v>
      </c>
      <c r="P16" s="40" t="n">
        <f aca="false">L16-M16-N16+O16</f>
        <v>92669.3376539785</v>
      </c>
      <c r="Q16" s="36" t="n">
        <v>83028</v>
      </c>
      <c r="R16" s="37" t="n">
        <v>800</v>
      </c>
      <c r="S16" s="39" t="n">
        <v>0</v>
      </c>
      <c r="T16" s="39" t="n">
        <f aca="false">(Q16-R16-S16)*12.36%</f>
        <v>10163.3808</v>
      </c>
      <c r="U16" s="40" t="n">
        <f aca="false">Q16-R16-S16+T16</f>
        <v>92391.3808</v>
      </c>
      <c r="V16" s="36" t="n">
        <v>80778.5</v>
      </c>
      <c r="W16" s="37" t="n">
        <v>800</v>
      </c>
      <c r="X16" s="38" t="n">
        <v>1758.4556719968</v>
      </c>
      <c r="Y16" s="39" t="n">
        <f aca="false">(V16-W16-X16)*12.36%</f>
        <v>9667.9974789412</v>
      </c>
      <c r="Z16" s="40" t="n">
        <f aca="false">V16-W16-X16+Y16</f>
        <v>87888.0418069444</v>
      </c>
    </row>
    <row r="17" customFormat="false" ht="17.25" hidden="false" customHeight="true" outlineLevel="0" collapsed="false">
      <c r="A17" s="43"/>
      <c r="B17" s="44"/>
      <c r="C17" s="45"/>
      <c r="D17" s="46"/>
      <c r="E17" s="46"/>
      <c r="F17" s="47"/>
      <c r="G17" s="108"/>
      <c r="H17" s="45"/>
      <c r="I17" s="45"/>
      <c r="J17" s="46"/>
      <c r="K17" s="47"/>
      <c r="L17" s="44"/>
      <c r="M17" s="45"/>
      <c r="N17" s="45"/>
      <c r="O17" s="46"/>
      <c r="P17" s="47"/>
      <c r="Q17" s="44"/>
      <c r="R17" s="45"/>
      <c r="S17" s="45"/>
      <c r="T17" s="46"/>
      <c r="U17" s="47"/>
      <c r="V17" s="44"/>
      <c r="W17" s="45"/>
      <c r="X17" s="45"/>
      <c r="Y17" s="46"/>
      <c r="Z17" s="47"/>
    </row>
    <row r="18" customFormat="false" ht="15" hidden="false" customHeight="false" outlineLevel="0" collapsed="false">
      <c r="A18" s="60" t="s">
        <v>27</v>
      </c>
      <c r="B18" s="51"/>
      <c r="C18" s="37"/>
      <c r="D18" s="39"/>
      <c r="E18" s="39"/>
      <c r="F18" s="53"/>
      <c r="G18" s="107"/>
      <c r="H18" s="37"/>
      <c r="I18" s="37"/>
      <c r="J18" s="39"/>
      <c r="K18" s="53"/>
      <c r="L18" s="51"/>
      <c r="M18" s="37"/>
      <c r="N18" s="37"/>
      <c r="O18" s="39"/>
      <c r="P18" s="53"/>
      <c r="Q18" s="51"/>
      <c r="R18" s="37"/>
      <c r="S18" s="37"/>
      <c r="T18" s="39"/>
      <c r="U18" s="53"/>
      <c r="V18" s="51"/>
      <c r="W18" s="37"/>
      <c r="X18" s="37"/>
      <c r="Y18" s="39"/>
      <c r="Z18" s="53"/>
    </row>
    <row r="19" customFormat="false" ht="15" hidden="false" customHeight="false" outlineLevel="0" collapsed="false">
      <c r="A19" s="35" t="s">
        <v>28</v>
      </c>
      <c r="B19" s="36" t="n">
        <v>83590</v>
      </c>
      <c r="C19" s="37" t="n">
        <v>800</v>
      </c>
      <c r="D19" s="38" t="n">
        <v>1820.271011392</v>
      </c>
      <c r="E19" s="39" t="n">
        <f aca="false">(B19-C19-D19)*12.36%</f>
        <v>10007.8585029919</v>
      </c>
      <c r="F19" s="40" t="n">
        <f aca="false">B19-C19-D19+E19</f>
        <v>90977.5874915999</v>
      </c>
      <c r="G19" s="36" t="n">
        <v>81070</v>
      </c>
      <c r="H19" s="37" t="n">
        <v>800</v>
      </c>
      <c r="I19" s="38" t="n">
        <v>1764.864767296</v>
      </c>
      <c r="J19" s="39" t="n">
        <f aca="false">(G19-H19-I19)*12.36%</f>
        <v>9703.23471476221</v>
      </c>
      <c r="K19" s="40" t="n">
        <f aca="false">G19-H19-I19+J19</f>
        <v>88208.3699474662</v>
      </c>
      <c r="L19" s="36" t="n">
        <v>85770</v>
      </c>
      <c r="M19" s="37" t="n">
        <v>800</v>
      </c>
      <c r="N19" s="38" t="n">
        <v>1868.201809856</v>
      </c>
      <c r="O19" s="39" t="n">
        <f aca="false">(L19-M19-N19)*12.36%</f>
        <v>10271.3822563018</v>
      </c>
      <c r="P19" s="40" t="n">
        <f aca="false">L19-M19-N19+O19</f>
        <v>93373.1804464458</v>
      </c>
      <c r="Q19" s="36" t="n">
        <v>83600</v>
      </c>
      <c r="R19" s="37" t="n">
        <v>800</v>
      </c>
      <c r="S19" s="39" t="n">
        <v>0</v>
      </c>
      <c r="T19" s="39" t="n">
        <f aca="false">(Q19-R19-S19)*12.36%</f>
        <v>10234.08</v>
      </c>
      <c r="U19" s="40" t="n">
        <f aca="false">Q19-R19-S19+T19</f>
        <v>93034.08</v>
      </c>
      <c r="V19" s="36" t="n">
        <v>81180</v>
      </c>
      <c r="W19" s="37" t="n">
        <v>800</v>
      </c>
      <c r="X19" s="38" t="n">
        <v>1767.283293824</v>
      </c>
      <c r="Y19" s="39" t="n">
        <f aca="false">(V19-W19-X19)*12.36%</f>
        <v>9716.53178488335</v>
      </c>
      <c r="Z19" s="40" t="n">
        <f aca="false">V19-W19-X19+Y19</f>
        <v>88329.2484910594</v>
      </c>
    </row>
    <row r="20" customFormat="false" ht="15.75" hidden="false" customHeight="false" outlineLevel="0" collapsed="false">
      <c r="A20" s="43" t="s">
        <v>29</v>
      </c>
      <c r="B20" s="44"/>
      <c r="C20" s="45"/>
      <c r="D20" s="46"/>
      <c r="E20" s="46"/>
      <c r="F20" s="54"/>
      <c r="G20" s="108"/>
      <c r="H20" s="45"/>
      <c r="I20" s="45"/>
      <c r="J20" s="46"/>
      <c r="K20" s="54"/>
      <c r="L20" s="44"/>
      <c r="M20" s="45"/>
      <c r="N20" s="45"/>
      <c r="O20" s="46"/>
      <c r="P20" s="47"/>
      <c r="Q20" s="44"/>
      <c r="R20" s="45"/>
      <c r="S20" s="45"/>
      <c r="T20" s="46"/>
      <c r="U20" s="54"/>
      <c r="V20" s="44"/>
      <c r="W20" s="45"/>
      <c r="X20" s="45"/>
      <c r="Y20" s="46"/>
      <c r="Z20" s="54"/>
    </row>
    <row r="21" customFormat="false" ht="15" hidden="false" customHeight="false" outlineLevel="0" collapsed="false">
      <c r="A21" s="24" t="s">
        <v>30</v>
      </c>
      <c r="B21" s="51"/>
      <c r="C21" s="37"/>
      <c r="D21" s="39"/>
      <c r="E21" s="39"/>
      <c r="F21" s="53"/>
      <c r="G21" s="107"/>
      <c r="H21" s="37"/>
      <c r="I21" s="37"/>
      <c r="J21" s="39"/>
      <c r="K21" s="53"/>
      <c r="L21" s="51"/>
      <c r="M21" s="37"/>
      <c r="N21" s="37"/>
      <c r="O21" s="39"/>
      <c r="P21" s="53"/>
      <c r="Q21" s="51"/>
      <c r="R21" s="37"/>
      <c r="S21" s="37"/>
      <c r="T21" s="39"/>
      <c r="U21" s="53"/>
      <c r="V21" s="51"/>
      <c r="W21" s="37"/>
      <c r="X21" s="37"/>
      <c r="Y21" s="39"/>
      <c r="Z21" s="53"/>
    </row>
    <row r="22" customFormat="false" ht="15" hidden="false" customHeight="true" outlineLevel="0" collapsed="false">
      <c r="A22" s="35" t="s">
        <v>31</v>
      </c>
      <c r="B22" s="36" t="n">
        <v>84540</v>
      </c>
      <c r="C22" s="37" t="n">
        <v>800</v>
      </c>
      <c r="D22" s="38" t="n">
        <v>1841.158285952</v>
      </c>
      <c r="E22" s="39" t="n">
        <f aca="false">(B22-C22-D22)*12.36%</f>
        <v>10122.6968358563</v>
      </c>
      <c r="F22" s="40" t="n">
        <f aca="false">B22-C22-D22+E22</f>
        <v>92021.5385499043</v>
      </c>
      <c r="G22" s="36" t="n">
        <v>83150</v>
      </c>
      <c r="H22" s="37" t="n">
        <v>800</v>
      </c>
      <c r="I22" s="38" t="n">
        <v>1810.59690528</v>
      </c>
      <c r="J22" s="39" t="n">
        <f aca="false">(G22-H22-I22)*12.36%</f>
        <v>9954.67022250739</v>
      </c>
      <c r="K22" s="40" t="n">
        <f aca="false">G22-H22-I22+J22</f>
        <v>90494.0733172274</v>
      </c>
      <c r="L22" s="36" t="n">
        <v>87850</v>
      </c>
      <c r="M22" s="37" t="n">
        <v>800</v>
      </c>
      <c r="N22" s="38" t="n">
        <v>1913.93394784</v>
      </c>
      <c r="O22" s="39" t="n">
        <f aca="false">(L22-M22-N22)*12.36%</f>
        <v>10522.817764047</v>
      </c>
      <c r="P22" s="40" t="n">
        <f aca="false">L22-M22-N22+O22</f>
        <v>95658.883816207</v>
      </c>
      <c r="Q22" s="36" t="n">
        <v>85670</v>
      </c>
      <c r="R22" s="37" t="n">
        <v>800</v>
      </c>
      <c r="S22" s="39" t="n">
        <v>0</v>
      </c>
      <c r="T22" s="39" t="n">
        <f aca="false">(Q22-R22-S22)*12.36%</f>
        <v>10489.932</v>
      </c>
      <c r="U22" s="40" t="n">
        <f aca="false">Q22-R22-S22+T22</f>
        <v>95359.932</v>
      </c>
      <c r="V22" s="36" t="n">
        <v>83260</v>
      </c>
      <c r="W22" s="37" t="n">
        <v>800</v>
      </c>
      <c r="X22" s="38" t="n">
        <v>1813.015431808</v>
      </c>
      <c r="Y22" s="39" t="n">
        <f aca="false">(V22-W22-X22)*12.36%</f>
        <v>9967.96729262853</v>
      </c>
      <c r="Z22" s="40" t="n">
        <f aca="false">V22-W22-X22+Y22</f>
        <v>90614.9518608205</v>
      </c>
    </row>
    <row r="23" customFormat="false" ht="15" hidden="false" customHeight="true" outlineLevel="0" collapsed="false">
      <c r="A23" s="43" t="s">
        <v>32</v>
      </c>
      <c r="B23" s="44"/>
      <c r="C23" s="45"/>
      <c r="D23" s="46"/>
      <c r="E23" s="46"/>
      <c r="F23" s="54"/>
      <c r="G23" s="108"/>
      <c r="H23" s="45"/>
      <c r="I23" s="45"/>
      <c r="J23" s="46"/>
      <c r="K23" s="54"/>
      <c r="L23" s="44"/>
      <c r="M23" s="45"/>
      <c r="N23" s="45"/>
      <c r="O23" s="46"/>
      <c r="P23" s="47"/>
      <c r="Q23" s="44"/>
      <c r="R23" s="45"/>
      <c r="S23" s="45"/>
      <c r="T23" s="46"/>
      <c r="U23" s="54"/>
      <c r="V23" s="44"/>
      <c r="W23" s="45"/>
      <c r="X23" s="45"/>
      <c r="Y23" s="46"/>
      <c r="Z23" s="54"/>
    </row>
    <row r="24" customFormat="false" ht="15" hidden="false" customHeight="true" outlineLevel="0" collapsed="false">
      <c r="A24" s="35" t="s">
        <v>33</v>
      </c>
      <c r="B24" s="36" t="n">
        <v>88320</v>
      </c>
      <c r="C24" s="37" t="n">
        <v>800</v>
      </c>
      <c r="D24" s="38" t="n">
        <v>1869.301140096</v>
      </c>
      <c r="E24" s="39" t="n">
        <f aca="false">(B24-C24-D24)*12.36%</f>
        <v>10586.4263790841</v>
      </c>
      <c r="F24" s="40" t="n">
        <f aca="false">B24-C24-D24+E24</f>
        <v>96237.1252389881</v>
      </c>
      <c r="G24" s="36" t="n">
        <v>86930</v>
      </c>
      <c r="H24" s="37" t="n">
        <v>800</v>
      </c>
      <c r="I24" s="38" t="n">
        <v>1838.739759424</v>
      </c>
      <c r="J24" s="39" t="n">
        <f aca="false">(G24-H24-I24)*12.36%</f>
        <v>10418.3997657352</v>
      </c>
      <c r="K24" s="40" t="n">
        <f aca="false">G24-H24-I24+J24</f>
        <v>94709.6600063112</v>
      </c>
      <c r="L24" s="36" t="n">
        <v>91630</v>
      </c>
      <c r="M24" s="37" t="n">
        <v>800</v>
      </c>
      <c r="N24" s="38" t="n">
        <v>1942.076801984</v>
      </c>
      <c r="O24" s="39" t="n">
        <f aca="false">(L24-M24-N24)*12.36%</f>
        <v>10986.5473072748</v>
      </c>
      <c r="P24" s="40" t="n">
        <f aca="false">L24-M24-N24+O24</f>
        <v>99874.4705052908</v>
      </c>
      <c r="Q24" s="36" t="n">
        <v>89450</v>
      </c>
      <c r="R24" s="37" t="n">
        <v>800</v>
      </c>
      <c r="S24" s="39" t="n">
        <v>0</v>
      </c>
      <c r="T24" s="39" t="n">
        <f aca="false">(Q24-R24-S24)*12.36%</f>
        <v>10957.14</v>
      </c>
      <c r="U24" s="40" t="n">
        <f aca="false">Q24-R24-S24+T24</f>
        <v>99607.14</v>
      </c>
      <c r="V24" s="36" t="n">
        <v>87040</v>
      </c>
      <c r="W24" s="37" t="n">
        <v>800</v>
      </c>
      <c r="X24" s="38" t="n">
        <v>1841.158285952</v>
      </c>
      <c r="Y24" s="39" t="n">
        <f aca="false">(V24-W24-X24)*12.36%</f>
        <v>10431.6968358563</v>
      </c>
      <c r="Z24" s="40" t="n">
        <f aca="false">V24-W24-X24+Y24</f>
        <v>94830.5385499043</v>
      </c>
    </row>
    <row r="25" customFormat="false" ht="16.5" hidden="false" customHeight="true" outlineLevel="0" collapsed="false">
      <c r="A25" s="43" t="s">
        <v>34</v>
      </c>
      <c r="B25" s="61"/>
      <c r="C25" s="45"/>
      <c r="D25" s="46"/>
      <c r="E25" s="46"/>
      <c r="F25" s="54"/>
      <c r="G25" s="108"/>
      <c r="H25" s="45"/>
      <c r="I25" s="45"/>
      <c r="J25" s="46"/>
      <c r="K25" s="54"/>
      <c r="L25" s="44"/>
      <c r="M25" s="45"/>
      <c r="N25" s="45"/>
      <c r="O25" s="46"/>
      <c r="P25" s="47"/>
      <c r="Q25" s="44"/>
      <c r="R25" s="45"/>
      <c r="S25" s="45"/>
      <c r="T25" s="46"/>
      <c r="U25" s="54"/>
      <c r="V25" s="44"/>
      <c r="W25" s="45"/>
      <c r="X25" s="45"/>
      <c r="Y25" s="46"/>
      <c r="Z25" s="54"/>
    </row>
    <row r="26" customFormat="false" ht="15.75" hidden="false" customHeight="true" outlineLevel="0" collapsed="false">
      <c r="A26" s="60" t="s">
        <v>35</v>
      </c>
      <c r="B26" s="51"/>
      <c r="C26" s="37"/>
      <c r="D26" s="39"/>
      <c r="E26" s="39"/>
      <c r="F26" s="53"/>
      <c r="G26" s="107"/>
      <c r="H26" s="37"/>
      <c r="I26" s="37"/>
      <c r="J26" s="39"/>
      <c r="K26" s="53"/>
      <c r="L26" s="51"/>
      <c r="M26" s="37"/>
      <c r="N26" s="37"/>
      <c r="O26" s="39"/>
      <c r="P26" s="53"/>
      <c r="Q26" s="51"/>
      <c r="R26" s="37"/>
      <c r="S26" s="37"/>
      <c r="T26" s="39"/>
      <c r="U26" s="53"/>
      <c r="V26" s="51"/>
      <c r="W26" s="37"/>
      <c r="X26" s="37"/>
      <c r="Y26" s="39"/>
      <c r="Z26" s="53"/>
    </row>
    <row r="27" customFormat="false" ht="17.25" hidden="false" customHeight="true" outlineLevel="0" collapsed="false">
      <c r="A27" s="35" t="s">
        <v>36</v>
      </c>
      <c r="B27" s="36" t="n">
        <v>84520</v>
      </c>
      <c r="C27" s="37" t="n">
        <v>800</v>
      </c>
      <c r="D27" s="38" t="n">
        <v>1840.718553856</v>
      </c>
      <c r="E27" s="39" t="n">
        <f aca="false">(B27-C27-D27)*12.36%</f>
        <v>10120.2791867434</v>
      </c>
      <c r="F27" s="40" t="n">
        <f aca="false">B27-C27-D27+E27</f>
        <v>91999.5606328874</v>
      </c>
      <c r="G27" s="36" t="n">
        <v>83430</v>
      </c>
      <c r="H27" s="37" t="n">
        <v>800</v>
      </c>
      <c r="I27" s="38" t="n">
        <v>1816.753154624</v>
      </c>
      <c r="J27" s="39" t="n">
        <f aca="false">(G27-H27-I27)*12.36%</f>
        <v>9988.51731008847</v>
      </c>
      <c r="K27" s="40" t="n">
        <f aca="false">G27-H27-I27+J27</f>
        <v>90801.7641554645</v>
      </c>
      <c r="L27" s="36" t="n">
        <v>87900</v>
      </c>
      <c r="M27" s="37" t="n">
        <v>800</v>
      </c>
      <c r="N27" s="38" t="n">
        <v>1915.03327808</v>
      </c>
      <c r="O27" s="39" t="n">
        <f aca="false">(L27-M27-N27)*12.36%</f>
        <v>10528.8618868293</v>
      </c>
      <c r="P27" s="40" t="n">
        <f aca="false">L27-M27-N27+O27</f>
        <v>95713.8286087493</v>
      </c>
      <c r="Q27" s="36" t="n">
        <v>85730</v>
      </c>
      <c r="R27" s="37" t="n">
        <v>800</v>
      </c>
      <c r="S27" s="39" t="n">
        <v>0</v>
      </c>
      <c r="T27" s="39" t="n">
        <f aca="false">(Q27-R27-S27)*12.36%</f>
        <v>10497.348</v>
      </c>
      <c r="U27" s="40" t="n">
        <f aca="false">Q27-R27-S27+T27</f>
        <v>95427.348</v>
      </c>
      <c r="V27" s="36" t="n">
        <v>84410</v>
      </c>
      <c r="W27" s="37" t="n">
        <v>800</v>
      </c>
      <c r="X27" s="38" t="n">
        <v>1838.300027328</v>
      </c>
      <c r="Y27" s="39" t="n">
        <f aca="false">(V27-W27-X27)*12.36%</f>
        <v>10106.9821166223</v>
      </c>
      <c r="Z27" s="40" t="n">
        <f aca="false">V27-W27-X27+Y27</f>
        <v>91878.6820892943</v>
      </c>
    </row>
    <row r="28" customFormat="false" ht="15.75" hidden="false" customHeight="false" outlineLevel="0" collapsed="false">
      <c r="A28" s="43" t="s">
        <v>37</v>
      </c>
      <c r="B28" s="44"/>
      <c r="C28" s="45"/>
      <c r="D28" s="46"/>
      <c r="E28" s="46"/>
      <c r="F28" s="54"/>
      <c r="G28" s="110"/>
      <c r="H28" s="45"/>
      <c r="I28" s="45"/>
      <c r="J28" s="46"/>
      <c r="K28" s="54"/>
      <c r="L28" s="61"/>
      <c r="M28" s="45"/>
      <c r="N28" s="45"/>
      <c r="O28" s="46"/>
      <c r="P28" s="47"/>
      <c r="Q28" s="61"/>
      <c r="R28" s="45"/>
      <c r="S28" s="45"/>
      <c r="T28" s="46"/>
      <c r="U28" s="54"/>
      <c r="V28" s="61"/>
      <c r="W28" s="45"/>
      <c r="X28" s="45"/>
      <c r="Y28" s="46"/>
      <c r="Z28" s="54"/>
    </row>
    <row r="29" customFormat="false" ht="16.5" hidden="false" customHeight="true" outlineLevel="0" collapsed="false">
      <c r="A29" s="60" t="s">
        <v>38</v>
      </c>
      <c r="B29" s="51"/>
      <c r="C29" s="37"/>
      <c r="D29" s="39"/>
      <c r="E29" s="39"/>
      <c r="F29" s="53"/>
      <c r="G29" s="107"/>
      <c r="H29" s="37"/>
      <c r="I29" s="37"/>
      <c r="J29" s="39"/>
      <c r="K29" s="53"/>
      <c r="L29" s="51"/>
      <c r="M29" s="37"/>
      <c r="N29" s="37"/>
      <c r="O29" s="39"/>
      <c r="P29" s="53"/>
      <c r="Q29" s="51"/>
      <c r="R29" s="37"/>
      <c r="S29" s="37"/>
      <c r="T29" s="39"/>
      <c r="U29" s="53"/>
      <c r="V29" s="51"/>
      <c r="W29" s="37"/>
      <c r="X29" s="37"/>
      <c r="Y29" s="39"/>
      <c r="Z29" s="53"/>
    </row>
    <row r="30" customFormat="false" ht="17.25" hidden="false" customHeight="true" outlineLevel="0" collapsed="false">
      <c r="A30" s="35" t="s">
        <v>39</v>
      </c>
      <c r="B30" s="36" t="n">
        <v>83720</v>
      </c>
      <c r="C30" s="37" t="n">
        <v>800</v>
      </c>
      <c r="D30" s="38" t="n">
        <v>1823.129270016</v>
      </c>
      <c r="E30" s="39" t="n">
        <f aca="false">(B30-C30-D30)*12.36%</f>
        <v>10023.573222226</v>
      </c>
      <c r="F30" s="40" t="n">
        <f aca="false">B30-C30-D30+E30</f>
        <v>91120.44395221</v>
      </c>
      <c r="G30" s="36" t="n">
        <v>82090</v>
      </c>
      <c r="H30" s="37" t="n">
        <v>800</v>
      </c>
      <c r="I30" s="38" t="n">
        <v>1787.291104192</v>
      </c>
      <c r="J30" s="39" t="n">
        <f aca="false">(G30-H30-I30)*12.36%</f>
        <v>9826.53481952187</v>
      </c>
      <c r="K30" s="40" t="n">
        <f aca="false">G30-H30-I30+J30</f>
        <v>89329.2437153299</v>
      </c>
      <c r="L30" s="36" t="n">
        <v>86690</v>
      </c>
      <c r="M30" s="37" t="n">
        <v>800</v>
      </c>
      <c r="N30" s="38" t="n">
        <v>1888.429486272</v>
      </c>
      <c r="O30" s="39" t="n">
        <f aca="false">(L30-M30-N30)*12.36%</f>
        <v>10382.5941154968</v>
      </c>
      <c r="P30" s="40" t="n">
        <f aca="false">L30-M30-N30+O30</f>
        <v>94384.1646292248</v>
      </c>
      <c r="Q30" s="36" t="n">
        <v>84400</v>
      </c>
      <c r="R30" s="37" t="n">
        <v>800</v>
      </c>
      <c r="S30" s="39" t="n">
        <v>0</v>
      </c>
      <c r="T30" s="39" t="n">
        <f aca="false">(Q30-R30-S30)*12.36%</f>
        <v>10332.96</v>
      </c>
      <c r="U30" s="40" t="n">
        <f aca="false">Q30-R30-S30+T30</f>
        <v>93932.96</v>
      </c>
      <c r="V30" s="36" t="n">
        <v>82590</v>
      </c>
      <c r="W30" s="37" t="n">
        <v>800</v>
      </c>
      <c r="X30" s="38" t="n">
        <v>1798.284406592</v>
      </c>
      <c r="Y30" s="39" t="n">
        <f aca="false">(V30-W30-X30)*12.36%</f>
        <v>9886.97604734523</v>
      </c>
      <c r="Z30" s="40" t="n">
        <f aca="false">V30-W30-X30+Y30</f>
        <v>89878.6916407532</v>
      </c>
    </row>
    <row r="31" customFormat="false" ht="15.75" hidden="false" customHeight="true" outlineLevel="0" collapsed="false">
      <c r="A31" s="43" t="s">
        <v>40</v>
      </c>
      <c r="B31" s="44"/>
      <c r="C31" s="45"/>
      <c r="D31" s="46"/>
      <c r="E31" s="46"/>
      <c r="F31" s="54"/>
      <c r="G31" s="108"/>
      <c r="H31" s="45"/>
      <c r="I31" s="45"/>
      <c r="J31" s="46"/>
      <c r="K31" s="54"/>
      <c r="L31" s="44"/>
      <c r="M31" s="45"/>
      <c r="N31" s="45"/>
      <c r="O31" s="46"/>
      <c r="P31" s="47"/>
      <c r="Q31" s="44"/>
      <c r="R31" s="45"/>
      <c r="S31" s="45"/>
      <c r="T31" s="46"/>
      <c r="U31" s="54"/>
      <c r="V31" s="44"/>
      <c r="W31" s="45"/>
      <c r="X31" s="45"/>
      <c r="Y31" s="46"/>
      <c r="Z31" s="54"/>
    </row>
    <row r="32" customFormat="false" ht="16.5" hidden="false" customHeight="true" outlineLevel="0" collapsed="false">
      <c r="A32" s="60" t="s">
        <v>41</v>
      </c>
      <c r="B32" s="51"/>
      <c r="C32" s="37"/>
      <c r="D32" s="39"/>
      <c r="E32" s="39"/>
      <c r="F32" s="53"/>
      <c r="G32" s="107"/>
      <c r="H32" s="37"/>
      <c r="I32" s="37"/>
      <c r="J32" s="39"/>
      <c r="K32" s="53"/>
      <c r="L32" s="51"/>
      <c r="M32" s="37"/>
      <c r="N32" s="37"/>
      <c r="O32" s="39"/>
      <c r="P32" s="53"/>
      <c r="Q32" s="51"/>
      <c r="R32" s="37"/>
      <c r="S32" s="37"/>
      <c r="T32" s="39"/>
      <c r="U32" s="53"/>
      <c r="V32" s="51"/>
      <c r="W32" s="37"/>
      <c r="X32" s="37"/>
      <c r="Y32" s="39"/>
      <c r="Z32" s="53"/>
    </row>
    <row r="33" customFormat="false" ht="15" hidden="false" customHeight="true" outlineLevel="0" collapsed="false">
      <c r="A33" s="35" t="s">
        <v>42</v>
      </c>
      <c r="B33" s="36" t="n">
        <v>85730</v>
      </c>
      <c r="C33" s="37" t="n">
        <v>800</v>
      </c>
      <c r="D33" s="38" t="n">
        <v>1867.322345664</v>
      </c>
      <c r="E33" s="39" t="n">
        <f aca="false">(B33-C33-D33)*12.36%</f>
        <v>10266.5469580759</v>
      </c>
      <c r="F33" s="40" t="n">
        <f aca="false">B33-C33-D33+E33</f>
        <v>93329.2246124119</v>
      </c>
      <c r="G33" s="36" t="n">
        <v>83220</v>
      </c>
      <c r="H33" s="37" t="n">
        <v>800</v>
      </c>
      <c r="I33" s="38" t="n">
        <v>1812.135967616</v>
      </c>
      <c r="J33" s="39" t="n">
        <f aca="false">(G33-H33-I33)*12.36%</f>
        <v>9963.13199440266</v>
      </c>
      <c r="K33" s="40" t="n">
        <f aca="false">G33-H33-I33+J33</f>
        <v>90570.9960267867</v>
      </c>
      <c r="L33" s="36" t="n">
        <v>87910</v>
      </c>
      <c r="M33" s="37" t="n">
        <v>800</v>
      </c>
      <c r="N33" s="38" t="n">
        <v>1915.253144128</v>
      </c>
      <c r="O33" s="39" t="n">
        <f aca="false">(L33-M33-N33)*12.36%</f>
        <v>10530.0707113858</v>
      </c>
      <c r="P33" s="40" t="n">
        <f aca="false">L33-M33-N33+O33</f>
        <v>95724.8175672578</v>
      </c>
      <c r="Q33" s="36" t="n">
        <v>85740</v>
      </c>
      <c r="R33" s="37" t="n">
        <v>800</v>
      </c>
      <c r="S33" s="39" t="n">
        <v>0</v>
      </c>
      <c r="T33" s="39" t="n">
        <f aca="false">(Q33-R33-S33)*12.36%</f>
        <v>10498.584</v>
      </c>
      <c r="U33" s="40" t="n">
        <f aca="false">Q33-R33-S33+T33</f>
        <v>95438.584</v>
      </c>
      <c r="V33" s="36" t="n">
        <v>83330</v>
      </c>
      <c r="W33" s="37" t="n">
        <v>800</v>
      </c>
      <c r="X33" s="38" t="n">
        <v>1814.554494144</v>
      </c>
      <c r="Y33" s="39" t="n">
        <f aca="false">(V33-W33-X33)*12.36%</f>
        <v>9976.4290645238</v>
      </c>
      <c r="Z33" s="40" t="n">
        <f aca="false">V33-W33-X33+Y33</f>
        <v>90691.8745703798</v>
      </c>
    </row>
    <row r="34" customFormat="false" ht="16.5" hidden="false" customHeight="true" outlineLevel="0" collapsed="false">
      <c r="A34" s="43" t="s">
        <v>43</v>
      </c>
      <c r="B34" s="44"/>
      <c r="C34" s="45"/>
      <c r="D34" s="46"/>
      <c r="E34" s="46"/>
      <c r="F34" s="54"/>
      <c r="G34" s="108"/>
      <c r="H34" s="45"/>
      <c r="I34" s="46"/>
      <c r="J34" s="46"/>
      <c r="K34" s="54"/>
      <c r="L34" s="44"/>
      <c r="M34" s="45"/>
      <c r="N34" s="45"/>
      <c r="O34" s="46"/>
      <c r="P34" s="47"/>
      <c r="Q34" s="44"/>
      <c r="R34" s="45"/>
      <c r="S34" s="45"/>
      <c r="T34" s="46"/>
      <c r="U34" s="54"/>
      <c r="V34" s="44"/>
      <c r="W34" s="45"/>
      <c r="X34" s="45"/>
      <c r="Y34" s="46"/>
      <c r="Z34" s="54"/>
    </row>
    <row r="35" customFormat="false" ht="16.5" hidden="false" customHeight="true" outlineLevel="0" collapsed="false">
      <c r="A35" s="60" t="s">
        <v>44</v>
      </c>
      <c r="B35" s="25"/>
      <c r="C35" s="26"/>
      <c r="D35" s="49"/>
      <c r="E35" s="49"/>
      <c r="F35" s="27"/>
      <c r="G35" s="109"/>
      <c r="H35" s="26"/>
      <c r="I35" s="49"/>
      <c r="J35" s="49"/>
      <c r="K35" s="27"/>
      <c r="L35" s="25"/>
      <c r="M35" s="26"/>
      <c r="N35" s="26"/>
      <c r="O35" s="49"/>
      <c r="P35" s="27"/>
      <c r="Q35" s="25"/>
      <c r="R35" s="26"/>
      <c r="S35" s="26"/>
      <c r="T35" s="49"/>
      <c r="U35" s="27"/>
      <c r="V35" s="25"/>
      <c r="W35" s="26"/>
      <c r="X35" s="26"/>
      <c r="Y35" s="49"/>
      <c r="Z35" s="27"/>
    </row>
    <row r="36" customFormat="false" ht="15" hidden="false" customHeight="true" outlineLevel="0" collapsed="false">
      <c r="A36" s="35" t="s">
        <v>45</v>
      </c>
      <c r="B36" s="36" t="n">
        <v>87230</v>
      </c>
      <c r="C36" s="37" t="n">
        <v>800</v>
      </c>
      <c r="D36" s="38" t="n">
        <v>1900.302252864</v>
      </c>
      <c r="E36" s="39" t="n">
        <f aca="false">(B36-C36-D36)*12.36%</f>
        <v>10447.870641546</v>
      </c>
      <c r="F36" s="40" t="n">
        <f aca="false">B36-C36-D36+E36</f>
        <v>94977.568388682</v>
      </c>
      <c r="G36" s="36" t="n">
        <v>84720</v>
      </c>
      <c r="H36" s="37" t="n">
        <v>800</v>
      </c>
      <c r="I36" s="38" t="n">
        <v>1845.115874816</v>
      </c>
      <c r="J36" s="39" t="n">
        <f aca="false">(G36-H36-I36)*12.36%</f>
        <v>10144.4556778727</v>
      </c>
      <c r="K36" s="40" t="n">
        <f aca="false">G36-H36-I36+J36</f>
        <v>92219.3398030568</v>
      </c>
      <c r="L36" s="36" t="n">
        <v>89410</v>
      </c>
      <c r="M36" s="37" t="n">
        <v>800</v>
      </c>
      <c r="N36" s="38" t="n">
        <v>1948.233051328</v>
      </c>
      <c r="O36" s="39" t="n">
        <f aca="false">(L36-M36-N36)*12.36%</f>
        <v>10711.3943948559</v>
      </c>
      <c r="P36" s="40" t="n">
        <f aca="false">L36-M36-N36+O36</f>
        <v>97373.1613435279</v>
      </c>
      <c r="Q36" s="36" t="n">
        <v>87240</v>
      </c>
      <c r="R36" s="37" t="n">
        <v>800</v>
      </c>
      <c r="S36" s="39" t="n">
        <v>0</v>
      </c>
      <c r="T36" s="39" t="n">
        <f aca="false">(Q36-R36-S36)*12.36%</f>
        <v>10683.984</v>
      </c>
      <c r="U36" s="40" t="n">
        <f aca="false">Q36-R36-S36+T36</f>
        <v>97123.984</v>
      </c>
      <c r="V36" s="36" t="n">
        <v>84830</v>
      </c>
      <c r="W36" s="37" t="n">
        <v>800</v>
      </c>
      <c r="X36" s="38" t="n">
        <v>1847.534401344</v>
      </c>
      <c r="Y36" s="39" t="n">
        <f aca="false">(V36-W36-X36)*12.36%</f>
        <v>10157.7527479939</v>
      </c>
      <c r="Z36" s="40" t="n">
        <f aca="false">V36-W36-X36+Y36</f>
        <v>92340.2183466499</v>
      </c>
    </row>
    <row r="37" customFormat="false" ht="14.25" hidden="false" customHeight="true" outlineLevel="0" collapsed="false">
      <c r="A37" s="43" t="s">
        <v>46</v>
      </c>
      <c r="B37" s="111"/>
      <c r="C37" s="45"/>
      <c r="D37" s="46"/>
      <c r="E37" s="46"/>
      <c r="F37" s="54"/>
      <c r="G37" s="108"/>
      <c r="H37" s="45"/>
      <c r="I37" s="46"/>
      <c r="J37" s="46"/>
      <c r="K37" s="54"/>
      <c r="L37" s="44"/>
      <c r="M37" s="45"/>
      <c r="N37" s="45"/>
      <c r="O37" s="46"/>
      <c r="P37" s="47"/>
      <c r="Q37" s="44"/>
      <c r="R37" s="45"/>
      <c r="S37" s="45"/>
      <c r="T37" s="46"/>
      <c r="U37" s="54"/>
      <c r="V37" s="44"/>
      <c r="W37" s="45"/>
      <c r="X37" s="45"/>
      <c r="Y37" s="46"/>
      <c r="Z37" s="54"/>
    </row>
    <row r="38" customFormat="false" ht="15" hidden="false" customHeight="true" outlineLevel="0" collapsed="false">
      <c r="A38" s="24" t="s">
        <v>47</v>
      </c>
      <c r="B38" s="51"/>
      <c r="C38" s="37"/>
      <c r="D38" s="39"/>
      <c r="E38" s="39"/>
      <c r="F38" s="53"/>
      <c r="G38" s="107"/>
      <c r="H38" s="37"/>
      <c r="I38" s="39"/>
      <c r="J38" s="39"/>
      <c r="K38" s="53"/>
      <c r="L38" s="51"/>
      <c r="M38" s="37"/>
      <c r="N38" s="37"/>
      <c r="O38" s="39"/>
      <c r="P38" s="53"/>
      <c r="Q38" s="51"/>
      <c r="R38" s="37"/>
      <c r="S38" s="37"/>
      <c r="T38" s="39"/>
      <c r="U38" s="53"/>
      <c r="V38" s="51"/>
      <c r="W38" s="37"/>
      <c r="X38" s="37"/>
      <c r="Y38" s="39"/>
      <c r="Z38" s="53"/>
    </row>
    <row r="39" customFormat="false" ht="15" hidden="false" customHeight="false" outlineLevel="0" collapsed="false">
      <c r="A39" s="35" t="s">
        <v>48</v>
      </c>
      <c r="B39" s="36" t="n">
        <v>91740</v>
      </c>
      <c r="C39" s="37" t="n">
        <v>800</v>
      </c>
      <c r="D39" s="38" t="n">
        <v>1944.495328512</v>
      </c>
      <c r="E39" s="39" t="n">
        <f aca="false">(B39-C39-D39)*12.36%</f>
        <v>10999.8443773959</v>
      </c>
      <c r="F39" s="40" t="n">
        <f aca="false">B39-C39-D39+E39</f>
        <v>99995.3490488839</v>
      </c>
      <c r="G39" s="36" t="n">
        <v>88640</v>
      </c>
      <c r="H39" s="37" t="n">
        <v>800</v>
      </c>
      <c r="I39" s="38" t="n">
        <v>1876.336853632</v>
      </c>
      <c r="J39" s="39" t="n">
        <f aca="false">(G39-H39-I39)*12.36%</f>
        <v>10625.1087648911</v>
      </c>
      <c r="K39" s="40" t="n">
        <f aca="false">G39-H39-I39+J39</f>
        <v>96588.7719112591</v>
      </c>
      <c r="L39" s="36" t="n">
        <v>93110</v>
      </c>
      <c r="M39" s="37" t="n">
        <v>800</v>
      </c>
      <c r="N39" s="38" t="n">
        <v>1974.616977088</v>
      </c>
      <c r="O39" s="39" t="n">
        <f aca="false">(L39-M39-N39)*12.36%</f>
        <v>11165.4533416319</v>
      </c>
      <c r="P39" s="40" t="n">
        <f aca="false">L39-M39-N39+O39</f>
        <v>101500.836364544</v>
      </c>
      <c r="Q39" s="36" t="n">
        <v>90940</v>
      </c>
      <c r="R39" s="37" t="n">
        <v>800</v>
      </c>
      <c r="S39" s="39" t="n">
        <v>0</v>
      </c>
      <c r="T39" s="39" t="n">
        <f aca="false">(Q39-R39-S39)*12.36%</f>
        <v>11141.304</v>
      </c>
      <c r="U39" s="40" t="n">
        <f aca="false">Q39-R39-S39+T39</f>
        <v>101281.304</v>
      </c>
      <c r="V39" s="36" t="n">
        <v>89680</v>
      </c>
      <c r="W39" s="37" t="n">
        <v>800</v>
      </c>
      <c r="X39" s="38" t="n">
        <v>1899.202922624</v>
      </c>
      <c r="Y39" s="39" t="n">
        <f aca="false">(V39-W39-X39)*12.36%</f>
        <v>10750.8265187637</v>
      </c>
      <c r="Z39" s="40" t="n">
        <f aca="false">V39-W39-X39+Y39</f>
        <v>97731.6235961397</v>
      </c>
    </row>
    <row r="40" customFormat="false" ht="15" hidden="false" customHeight="true" outlineLevel="0" collapsed="false">
      <c r="A40" s="43" t="s">
        <v>87</v>
      </c>
      <c r="B40" s="111"/>
      <c r="C40" s="45"/>
      <c r="D40" s="46"/>
      <c r="E40" s="46"/>
      <c r="F40" s="54"/>
      <c r="G40" s="108"/>
      <c r="H40" s="45"/>
      <c r="I40" s="46"/>
      <c r="J40" s="46"/>
      <c r="K40" s="54"/>
      <c r="L40" s="44"/>
      <c r="M40" s="45"/>
      <c r="N40" s="45"/>
      <c r="O40" s="46"/>
      <c r="P40" s="47"/>
      <c r="Q40" s="44"/>
      <c r="R40" s="45"/>
      <c r="S40" s="45"/>
      <c r="T40" s="46"/>
      <c r="U40" s="54"/>
      <c r="V40" s="44"/>
      <c r="W40" s="45"/>
      <c r="X40" s="45"/>
      <c r="Y40" s="46"/>
      <c r="Z40" s="54"/>
    </row>
    <row r="41" customFormat="false" ht="15" hidden="false" customHeight="true" outlineLevel="0" collapsed="false">
      <c r="A41" s="24" t="s">
        <v>49</v>
      </c>
      <c r="B41" s="112"/>
      <c r="C41" s="26"/>
      <c r="D41" s="49"/>
      <c r="E41" s="49"/>
      <c r="F41" s="27"/>
      <c r="G41" s="107"/>
      <c r="H41" s="37"/>
      <c r="I41" s="39"/>
      <c r="J41" s="39"/>
      <c r="K41" s="53"/>
      <c r="L41" s="51"/>
      <c r="M41" s="37"/>
      <c r="N41" s="37"/>
      <c r="O41" s="39"/>
      <c r="P41" s="40"/>
      <c r="Q41" s="51"/>
      <c r="R41" s="37"/>
      <c r="S41" s="37"/>
      <c r="T41" s="39"/>
      <c r="U41" s="53"/>
      <c r="V41" s="51"/>
      <c r="W41" s="37"/>
      <c r="X41" s="37"/>
      <c r="Y41" s="39"/>
      <c r="Z41" s="53"/>
    </row>
    <row r="42" customFormat="false" ht="15" hidden="false" customHeight="true" outlineLevel="0" collapsed="false">
      <c r="A42" s="43" t="s">
        <v>50</v>
      </c>
      <c r="B42" s="62" t="n">
        <v>93750</v>
      </c>
      <c r="C42" s="45" t="n">
        <v>800</v>
      </c>
      <c r="D42" s="63" t="n">
        <v>1988.68840416</v>
      </c>
      <c r="E42" s="46" t="n">
        <f aca="false">(B42-C42-D42)*12.36%</f>
        <v>11242.8181132458</v>
      </c>
      <c r="F42" s="47" t="n">
        <f aca="false">B42-C42-D42+E42</f>
        <v>102204.129709086</v>
      </c>
      <c r="G42" s="62" t="n">
        <v>90640</v>
      </c>
      <c r="H42" s="45" t="n">
        <v>800</v>
      </c>
      <c r="I42" s="63" t="n">
        <v>1920.310063232</v>
      </c>
      <c r="J42" s="46" t="n">
        <f aca="false">(G42-H42-I42)*12.36%</f>
        <v>10866.8736761845</v>
      </c>
      <c r="K42" s="47" t="n">
        <f aca="false">G42-H42-I42+J42</f>
        <v>98786.5636129525</v>
      </c>
      <c r="L42" s="62" t="n">
        <v>95110</v>
      </c>
      <c r="M42" s="45" t="n">
        <v>800</v>
      </c>
      <c r="N42" s="63" t="n">
        <v>2018.590186688</v>
      </c>
      <c r="O42" s="46" t="n">
        <f aca="false">(L42-M42-N42)*12.36%</f>
        <v>11407.2182529254</v>
      </c>
      <c r="P42" s="47" t="n">
        <f aca="false">L42-M42-N42+O42</f>
        <v>103698.628066237</v>
      </c>
      <c r="Q42" s="62" t="n">
        <v>92940</v>
      </c>
      <c r="R42" s="45" t="n">
        <v>800</v>
      </c>
      <c r="S42" s="46" t="n">
        <v>0</v>
      </c>
      <c r="T42" s="46" t="n">
        <f aca="false">(Q42-R42-S42)*12.36%</f>
        <v>11388.504</v>
      </c>
      <c r="U42" s="47" t="n">
        <f aca="false">Q42-R42-S42+T42</f>
        <v>103528.504</v>
      </c>
      <c r="V42" s="62" t="n">
        <v>91690</v>
      </c>
      <c r="W42" s="45" t="n">
        <v>800</v>
      </c>
      <c r="X42" s="63" t="n">
        <v>1943.395998272</v>
      </c>
      <c r="Y42" s="46" t="n">
        <f aca="false">(V42-W42-X42)*12.36%</f>
        <v>10993.8002546136</v>
      </c>
      <c r="Z42" s="47" t="n">
        <f aca="false">V42-W42-X42+Y42</f>
        <v>99940.4042563416</v>
      </c>
    </row>
    <row r="43" customFormat="false" ht="15" hidden="false" customHeight="false" outlineLevel="0" collapsed="false">
      <c r="A43" s="60" t="s">
        <v>51</v>
      </c>
      <c r="B43" s="51"/>
      <c r="C43" s="37"/>
      <c r="D43" s="39"/>
      <c r="E43" s="39"/>
      <c r="F43" s="53"/>
      <c r="G43" s="107"/>
      <c r="H43" s="37"/>
      <c r="I43" s="39"/>
      <c r="J43" s="39"/>
      <c r="K43" s="53"/>
      <c r="L43" s="51"/>
      <c r="M43" s="37"/>
      <c r="N43" s="37"/>
      <c r="O43" s="39"/>
      <c r="P43" s="53"/>
      <c r="Q43" s="51"/>
      <c r="R43" s="37"/>
      <c r="S43" s="37"/>
      <c r="T43" s="39"/>
      <c r="U43" s="53"/>
      <c r="V43" s="51"/>
      <c r="W43" s="37"/>
      <c r="X43" s="37"/>
      <c r="Y43" s="39"/>
      <c r="Z43" s="53"/>
    </row>
    <row r="44" customFormat="false" ht="15" hidden="false" customHeight="true" outlineLevel="0" collapsed="false">
      <c r="A44" s="35" t="s">
        <v>52</v>
      </c>
      <c r="B44" s="36" t="n">
        <v>89930</v>
      </c>
      <c r="C44" s="37" t="n">
        <v>800</v>
      </c>
      <c r="D44" s="38" t="n">
        <v>1871.719666624</v>
      </c>
      <c r="E44" s="39" t="n">
        <f aca="false">(B44-C44-D44)*12.36%</f>
        <v>10785.1234492053</v>
      </c>
      <c r="F44" s="40" t="n">
        <f aca="false">B44-C44-D44+E44</f>
        <v>98043.4037825813</v>
      </c>
      <c r="G44" s="36" t="n">
        <v>87800</v>
      </c>
      <c r="H44" s="37" t="n">
        <v>800</v>
      </c>
      <c r="I44" s="38" t="n">
        <v>1824.8881984</v>
      </c>
      <c r="J44" s="39" t="n">
        <f aca="false">(G44-H44-I44)*12.36%</f>
        <v>10527.6438186778</v>
      </c>
      <c r="K44" s="40" t="n">
        <f aca="false">G44-H44-I44+J44</f>
        <v>95702.7556202778</v>
      </c>
      <c r="L44" s="36" t="n">
        <v>92500</v>
      </c>
      <c r="M44" s="37" t="n">
        <v>800</v>
      </c>
      <c r="N44" s="38" t="n">
        <v>1928.22524096</v>
      </c>
      <c r="O44" s="39" t="n">
        <f aca="false">(L44-M44-N44)*12.36%</f>
        <v>11095.7913602173</v>
      </c>
      <c r="P44" s="40" t="n">
        <f aca="false">L44-M44-N44+O44</f>
        <v>100867.566119257</v>
      </c>
      <c r="Q44" s="36" t="n">
        <v>90330</v>
      </c>
      <c r="R44" s="37" t="n">
        <v>800</v>
      </c>
      <c r="S44" s="39" t="n">
        <v>0</v>
      </c>
      <c r="T44" s="39" t="n">
        <f aca="false">(Q44-R44-S44)*12.36%</f>
        <v>11065.908</v>
      </c>
      <c r="U44" s="40" t="n">
        <f aca="false">Q44-R44-S44+T44</f>
        <v>100595.908</v>
      </c>
      <c r="V44" s="36" t="n">
        <v>87920</v>
      </c>
      <c r="W44" s="37" t="n">
        <v>800</v>
      </c>
      <c r="X44" s="38" t="n">
        <v>1827.526590976</v>
      </c>
      <c r="Y44" s="39" t="n">
        <f aca="false">(V44-W44-X44)*12.36%</f>
        <v>10542.1497133554</v>
      </c>
      <c r="Z44" s="40" t="n">
        <f aca="false">V44-W44-X44+Y44</f>
        <v>95834.6231223794</v>
      </c>
    </row>
    <row r="45" customFormat="false" ht="15.75" hidden="false" customHeight="false" outlineLevel="0" collapsed="false">
      <c r="A45" s="35" t="s">
        <v>53</v>
      </c>
      <c r="B45" s="44"/>
      <c r="C45" s="45"/>
      <c r="D45" s="46"/>
      <c r="E45" s="46"/>
      <c r="F45" s="54"/>
      <c r="G45" s="108"/>
      <c r="H45" s="45"/>
      <c r="I45" s="46"/>
      <c r="J45" s="46"/>
      <c r="K45" s="54"/>
      <c r="L45" s="44"/>
      <c r="M45" s="45"/>
      <c r="N45" s="45"/>
      <c r="O45" s="46"/>
      <c r="P45" s="47"/>
      <c r="Q45" s="44"/>
      <c r="R45" s="45"/>
      <c r="S45" s="45"/>
      <c r="T45" s="46"/>
      <c r="U45" s="54"/>
      <c r="V45" s="44"/>
      <c r="W45" s="45"/>
      <c r="X45" s="45"/>
      <c r="Y45" s="46"/>
      <c r="Z45" s="54"/>
    </row>
    <row r="46" customFormat="false" ht="15" hidden="false" customHeight="false" outlineLevel="0" collapsed="false">
      <c r="A46" s="24" t="s">
        <v>54</v>
      </c>
      <c r="B46" s="51"/>
      <c r="C46" s="37"/>
      <c r="D46" s="39"/>
      <c r="E46" s="39"/>
      <c r="F46" s="53"/>
      <c r="G46" s="107"/>
      <c r="H46" s="37"/>
      <c r="I46" s="39"/>
      <c r="J46" s="39"/>
      <c r="K46" s="53"/>
      <c r="L46" s="51"/>
      <c r="M46" s="37"/>
      <c r="N46" s="37"/>
      <c r="O46" s="39"/>
      <c r="P46" s="53"/>
      <c r="Q46" s="51"/>
      <c r="R46" s="37"/>
      <c r="S46" s="37"/>
      <c r="T46" s="39"/>
      <c r="U46" s="53"/>
      <c r="V46" s="51"/>
      <c r="W46" s="37"/>
      <c r="X46" s="37"/>
      <c r="Y46" s="39"/>
      <c r="Z46" s="53"/>
    </row>
    <row r="47" customFormat="false" ht="15" hidden="false" customHeight="false" outlineLevel="0" collapsed="false">
      <c r="A47" s="35" t="s">
        <v>55</v>
      </c>
      <c r="B47" s="36" t="n">
        <v>86230</v>
      </c>
      <c r="C47" s="37" t="n">
        <v>800</v>
      </c>
      <c r="D47" s="38" t="n">
        <v>1878.315648064</v>
      </c>
      <c r="E47" s="39" t="n">
        <f aca="false">(B47-C47-D47)*12.36%</f>
        <v>10326.9881858993</v>
      </c>
      <c r="F47" s="40" t="n">
        <f aca="false">B47-C47-D47+E47</f>
        <v>93878.6725378353</v>
      </c>
      <c r="G47" s="36" t="n">
        <v>83720</v>
      </c>
      <c r="H47" s="37" t="n">
        <v>800</v>
      </c>
      <c r="I47" s="38" t="n">
        <v>1823.129270016</v>
      </c>
      <c r="J47" s="39" t="n">
        <f aca="false">(G47-H47-I47)*12.36%</f>
        <v>10023.573222226</v>
      </c>
      <c r="K47" s="40" t="n">
        <f aca="false">G47-H47-I47+J47</f>
        <v>91120.44395221</v>
      </c>
      <c r="L47" s="36" t="n">
        <v>88410</v>
      </c>
      <c r="M47" s="37" t="n">
        <v>800</v>
      </c>
      <c r="N47" s="38" t="n">
        <v>1926.246446528</v>
      </c>
      <c r="O47" s="39" t="n">
        <f aca="false">(L47-M47-N47)*12.36%</f>
        <v>10590.5119392091</v>
      </c>
      <c r="P47" s="40" t="n">
        <f aca="false">L47-M47-N47+O47</f>
        <v>96274.2654926811</v>
      </c>
      <c r="Q47" s="36" t="n">
        <v>86240</v>
      </c>
      <c r="R47" s="37" t="n">
        <v>800</v>
      </c>
      <c r="S47" s="39" t="n">
        <v>0</v>
      </c>
      <c r="T47" s="39" t="n">
        <f aca="false">(Q47-R47-S47)*12.36%</f>
        <v>10560.384</v>
      </c>
      <c r="U47" s="40" t="n">
        <f aca="false">Q47-R47-S47+T47</f>
        <v>96000.384</v>
      </c>
      <c r="V47" s="36" t="n">
        <v>83830</v>
      </c>
      <c r="W47" s="37" t="n">
        <v>800</v>
      </c>
      <c r="X47" s="38" t="n">
        <v>1825.547796544</v>
      </c>
      <c r="Y47" s="39" t="n">
        <f aca="false">(V47-W47-X47)*12.36%</f>
        <v>10036.8702923472</v>
      </c>
      <c r="Z47" s="40" t="n">
        <f aca="false">V47-W47-X47+Y47</f>
        <v>91241.3224958032</v>
      </c>
    </row>
    <row r="48" customFormat="false" ht="15" hidden="false" customHeight="false" outlineLevel="0" collapsed="false">
      <c r="A48" s="28" t="s">
        <v>56</v>
      </c>
      <c r="B48" s="57"/>
      <c r="C48" s="30"/>
      <c r="D48" s="32"/>
      <c r="E48" s="32"/>
      <c r="F48" s="58"/>
      <c r="G48" s="114"/>
      <c r="H48" s="30"/>
      <c r="I48" s="32"/>
      <c r="J48" s="32"/>
      <c r="K48" s="58"/>
      <c r="L48" s="57"/>
      <c r="M48" s="30"/>
      <c r="N48" s="30"/>
      <c r="O48" s="32"/>
      <c r="P48" s="33"/>
      <c r="Q48" s="57"/>
      <c r="R48" s="30"/>
      <c r="S48" s="30"/>
      <c r="T48" s="32"/>
      <c r="U48" s="58"/>
      <c r="V48" s="57"/>
      <c r="W48" s="30"/>
      <c r="X48" s="30"/>
      <c r="Y48" s="32"/>
      <c r="Z48" s="58"/>
    </row>
    <row r="49" customFormat="false" ht="15" hidden="false" customHeight="false" outlineLevel="0" collapsed="false">
      <c r="A49" s="35" t="s">
        <v>57</v>
      </c>
      <c r="B49" s="36" t="n">
        <v>86230</v>
      </c>
      <c r="C49" s="37" t="n">
        <v>800</v>
      </c>
      <c r="D49" s="38" t="n">
        <v>1878.315648064</v>
      </c>
      <c r="E49" s="39" t="n">
        <f aca="false">(B49-C49-D49)*12.36%</f>
        <v>10326.9881858993</v>
      </c>
      <c r="F49" s="40" t="n">
        <f aca="false">B49-C49-D49+E49</f>
        <v>93878.6725378353</v>
      </c>
      <c r="G49" s="36" t="n">
        <v>83720</v>
      </c>
      <c r="H49" s="37" t="n">
        <v>800</v>
      </c>
      <c r="I49" s="38" t="n">
        <v>1823.129270016</v>
      </c>
      <c r="J49" s="39" t="n">
        <f aca="false">(G49-H49-I49)*12.36%</f>
        <v>10023.573222226</v>
      </c>
      <c r="K49" s="40" t="n">
        <f aca="false">G49-H49-I49+J49</f>
        <v>91120.44395221</v>
      </c>
      <c r="L49" s="36" t="n">
        <v>88410</v>
      </c>
      <c r="M49" s="37" t="n">
        <v>800</v>
      </c>
      <c r="N49" s="38" t="n">
        <v>1926.246446528</v>
      </c>
      <c r="O49" s="39" t="n">
        <f aca="false">(L49-M49-N49)*12.36%</f>
        <v>10590.5119392091</v>
      </c>
      <c r="P49" s="40" t="n">
        <f aca="false">L49-M49-N49+O49</f>
        <v>96274.2654926811</v>
      </c>
      <c r="Q49" s="36" t="n">
        <v>86240</v>
      </c>
      <c r="R49" s="37" t="n">
        <v>800</v>
      </c>
      <c r="S49" s="39" t="n">
        <v>0</v>
      </c>
      <c r="T49" s="39" t="n">
        <f aca="false">(Q49-R49-S49)*12.36%</f>
        <v>10560.384</v>
      </c>
      <c r="U49" s="40" t="n">
        <f aca="false">Q49-R49-S49+T49</f>
        <v>96000.384</v>
      </c>
      <c r="V49" s="36" t="n">
        <v>83830</v>
      </c>
      <c r="W49" s="37" t="n">
        <v>800</v>
      </c>
      <c r="X49" s="38" t="n">
        <v>1825.547796544</v>
      </c>
      <c r="Y49" s="39" t="n">
        <f aca="false">(V49-W49-X49)*12.36%</f>
        <v>10036.8702923472</v>
      </c>
      <c r="Z49" s="40" t="n">
        <f aca="false">V49-W49-X49+Y49</f>
        <v>91241.3224958032</v>
      </c>
    </row>
    <row r="50" customFormat="false" ht="15.75" hidden="false" customHeight="false" outlineLevel="0" collapsed="false">
      <c r="A50" s="43" t="s">
        <v>58</v>
      </c>
      <c r="B50" s="36" t="n">
        <v>87210</v>
      </c>
      <c r="C50" s="45" t="n">
        <v>800</v>
      </c>
      <c r="D50" s="38" t="n">
        <v>1899.862520768</v>
      </c>
      <c r="E50" s="46" t="n">
        <f aca="false">(B50-C50-D50)*12.36%</f>
        <v>10445.4529924331</v>
      </c>
      <c r="F50" s="47" t="n">
        <f aca="false">B50-C50-D50+E50</f>
        <v>94955.5904716651</v>
      </c>
      <c r="G50" s="36" t="n">
        <v>84690</v>
      </c>
      <c r="H50" s="45" t="n">
        <v>800</v>
      </c>
      <c r="I50" s="38" t="n">
        <v>1844.456276672</v>
      </c>
      <c r="J50" s="46" t="n">
        <f aca="false">(G50-H50-I50)*12.36%</f>
        <v>10140.8292042033</v>
      </c>
      <c r="K50" s="47" t="n">
        <f aca="false">G50-H50-I50+J50</f>
        <v>92186.3729275313</v>
      </c>
      <c r="L50" s="36" t="n">
        <v>89390</v>
      </c>
      <c r="M50" s="37" t="n">
        <v>800</v>
      </c>
      <c r="N50" s="38" t="n">
        <v>1947.793319232</v>
      </c>
      <c r="O50" s="46" t="n">
        <f aca="false">(L50-M50-N50)*12.36%</f>
        <v>10708.9767457429</v>
      </c>
      <c r="P50" s="47" t="n">
        <f aca="false">L50-M50-N50+O50</f>
        <v>97351.1834265109</v>
      </c>
      <c r="Q50" s="36" t="n">
        <v>87220</v>
      </c>
      <c r="R50" s="45" t="n">
        <v>800</v>
      </c>
      <c r="S50" s="46" t="n">
        <v>0</v>
      </c>
      <c r="T50" s="46" t="n">
        <f aca="false">(Q50-R50-S50)*12.36%</f>
        <v>10681.512</v>
      </c>
      <c r="U50" s="47" t="n">
        <f aca="false">Q50-R50-S50+T50</f>
        <v>97101.512</v>
      </c>
      <c r="V50" s="36" t="n">
        <v>84810</v>
      </c>
      <c r="W50" s="45" t="n">
        <v>800</v>
      </c>
      <c r="X50" s="38" t="n">
        <v>1847.094669248</v>
      </c>
      <c r="Y50" s="46" t="n">
        <f aca="false">(V50-W50-X50)*12.36%</f>
        <v>10155.3350988809</v>
      </c>
      <c r="Z50" s="47" t="n">
        <f aca="false">V50-W50-X50+Y50</f>
        <v>92318.2404296329</v>
      </c>
    </row>
    <row r="51" customFormat="false" ht="15.75" hidden="false" customHeight="false" outlineLevel="0" collapsed="false">
      <c r="A51" s="116" t="s">
        <v>59</v>
      </c>
      <c r="B51" s="142"/>
      <c r="C51" s="143"/>
      <c r="D51" s="144"/>
      <c r="E51" s="49"/>
      <c r="F51" s="145"/>
      <c r="G51" s="142"/>
      <c r="H51" s="143"/>
      <c r="I51" s="144"/>
      <c r="J51" s="49"/>
      <c r="K51" s="145"/>
      <c r="L51" s="142"/>
      <c r="M51" s="143"/>
      <c r="N51" s="143"/>
      <c r="O51" s="49"/>
      <c r="P51" s="145"/>
      <c r="Q51" s="142"/>
      <c r="R51" s="143"/>
      <c r="S51" s="143"/>
      <c r="T51" s="49"/>
      <c r="U51" s="145"/>
      <c r="V51" s="142"/>
      <c r="W51" s="143"/>
      <c r="X51" s="143"/>
      <c r="Y51" s="49"/>
      <c r="Z51" s="145"/>
    </row>
    <row r="52" customFormat="false" ht="15.75" hidden="false" customHeight="false" outlineLevel="0" collapsed="false">
      <c r="A52" s="146" t="s">
        <v>60</v>
      </c>
      <c r="B52" s="62" t="n">
        <v>83870</v>
      </c>
      <c r="C52" s="45" t="n">
        <v>800</v>
      </c>
      <c r="D52" s="63" t="n">
        <v>1826.427260736</v>
      </c>
      <c r="E52" s="46" t="n">
        <f aca="false">(B52-C52-D52)*12.36%</f>
        <v>10041.705590573</v>
      </c>
      <c r="F52" s="47" t="n">
        <f aca="false">B52-C52-D52+E52</f>
        <v>91285.278329837</v>
      </c>
      <c r="G52" s="62" t="n">
        <v>82620</v>
      </c>
      <c r="H52" s="45" t="n">
        <v>800</v>
      </c>
      <c r="I52" s="63" t="n">
        <v>1798.944004736</v>
      </c>
      <c r="J52" s="46" t="n">
        <f aca="false">(G52-H52-I52)*12.36%</f>
        <v>9890.60252101463</v>
      </c>
      <c r="K52" s="47" t="n">
        <f aca="false">G52-H52-I52+J52</f>
        <v>89911.6585162786</v>
      </c>
      <c r="L52" s="62" t="n">
        <v>87310</v>
      </c>
      <c r="M52" s="45" t="n">
        <v>800</v>
      </c>
      <c r="N52" s="63" t="n">
        <v>1902.061181248</v>
      </c>
      <c r="O52" s="46" t="n">
        <f aca="false">(L52-M52-N52)*12.36%</f>
        <v>10457.5412379977</v>
      </c>
      <c r="P52" s="47" t="n">
        <f aca="false">L52-M52-N52+O52</f>
        <v>95065.4800567497</v>
      </c>
      <c r="Q52" s="62" t="n">
        <v>85140</v>
      </c>
      <c r="R52" s="45" t="n">
        <v>800</v>
      </c>
      <c r="S52" s="46" t="n">
        <v>0</v>
      </c>
      <c r="T52" s="46" t="n">
        <f aca="false">(Q52-R52-S52)*12.36%</f>
        <v>10424.424</v>
      </c>
      <c r="U52" s="47" t="n">
        <f aca="false">Q52-R52-S52+T52</f>
        <v>94764.424</v>
      </c>
      <c r="V52" s="62" t="n">
        <v>82730</v>
      </c>
      <c r="W52" s="45" t="n">
        <v>800</v>
      </c>
      <c r="X52" s="63" t="n">
        <v>1801.362531264</v>
      </c>
      <c r="Y52" s="46" t="n">
        <f aca="false">(V52-W52-X52)*12.36%</f>
        <v>9903.89959113577</v>
      </c>
      <c r="Z52" s="47" t="n">
        <f aca="false">V52-W52-X52+Y52</f>
        <v>90032.5370598718</v>
      </c>
    </row>
    <row r="53" customFormat="false" ht="15" hidden="false" customHeight="false" outlineLevel="0" collapsed="false">
      <c r="A53" s="69" t="s">
        <v>61</v>
      </c>
      <c r="B53" s="69"/>
      <c r="C53" s="37"/>
      <c r="D53" s="39"/>
      <c r="E53" s="39"/>
      <c r="F53" s="53"/>
      <c r="G53" s="124"/>
      <c r="H53" s="37"/>
      <c r="I53" s="39"/>
      <c r="J53" s="39"/>
      <c r="K53" s="53"/>
      <c r="L53" s="51"/>
      <c r="M53" s="37"/>
      <c r="N53" s="37"/>
      <c r="O53" s="39"/>
      <c r="P53" s="40"/>
      <c r="Q53" s="51"/>
      <c r="R53" s="37"/>
      <c r="S53" s="37"/>
      <c r="T53" s="39"/>
      <c r="U53" s="53"/>
      <c r="V53" s="51"/>
      <c r="W53" s="37"/>
      <c r="X53" s="37"/>
      <c r="Y53" s="39"/>
      <c r="Z53" s="53"/>
    </row>
    <row r="54" customFormat="false" ht="15" hidden="false" customHeight="false" outlineLevel="0" collapsed="false">
      <c r="A54" s="35" t="s">
        <v>62</v>
      </c>
      <c r="B54" s="36" t="n">
        <v>87430</v>
      </c>
      <c r="C54" s="37" t="n">
        <v>800</v>
      </c>
      <c r="D54" s="38" t="n">
        <v>1904.699573824</v>
      </c>
      <c r="E54" s="39" t="n">
        <f aca="false">(B54-C54-D54)*12.36%</f>
        <v>10472.0471326754</v>
      </c>
      <c r="F54" s="40" t="n">
        <f aca="false">B54-C54-D54+E54</f>
        <v>95197.3475588514</v>
      </c>
      <c r="G54" s="36" t="n">
        <v>84620</v>
      </c>
      <c r="H54" s="37" t="n">
        <v>800</v>
      </c>
      <c r="I54" s="38" t="n">
        <v>1842.917214336</v>
      </c>
      <c r="J54" s="39" t="n">
        <f aca="false">(G54-H54-I54)*12.36%</f>
        <v>10132.3674323081</v>
      </c>
      <c r="K54" s="40" t="n">
        <f aca="false">G54-H54-I54+J54</f>
        <v>92109.4502179721</v>
      </c>
      <c r="L54" s="36" t="n">
        <v>89310</v>
      </c>
      <c r="M54" s="37" t="n">
        <v>800</v>
      </c>
      <c r="N54" s="38" t="n">
        <v>1946.034390848</v>
      </c>
      <c r="O54" s="39" t="n">
        <f aca="false">(L54-M54-N54)*12.36%</f>
        <v>10699.3061492912</v>
      </c>
      <c r="P54" s="40" t="n">
        <f aca="false">L54-M54-N54+O54</f>
        <v>97263.2717584432</v>
      </c>
      <c r="Q54" s="36" t="n">
        <v>87140</v>
      </c>
      <c r="R54" s="37" t="n">
        <v>800</v>
      </c>
      <c r="S54" s="39" t="n">
        <v>0</v>
      </c>
      <c r="T54" s="39" t="n">
        <f aca="false">(Q54-R54-S54)*12.36%</f>
        <v>10671.624</v>
      </c>
      <c r="U54" s="40" t="n">
        <f aca="false">Q54-R54-S54+T54</f>
        <v>97011.624</v>
      </c>
      <c r="V54" s="36" t="n">
        <v>84730</v>
      </c>
      <c r="W54" s="37" t="n">
        <v>800</v>
      </c>
      <c r="X54" s="38" t="n">
        <v>1845.335740864</v>
      </c>
      <c r="Y54" s="39" t="n">
        <f aca="false">(V54-W54-X54)*12.36%</f>
        <v>10145.6645024292</v>
      </c>
      <c r="Z54" s="40" t="n">
        <f aca="false">V54-W54-X54+Y54</f>
        <v>92230.3287615652</v>
      </c>
    </row>
    <row r="55" customFormat="false" ht="15.75" hidden="false" customHeight="false" outlineLevel="0" collapsed="false">
      <c r="A55" s="43" t="s">
        <v>63</v>
      </c>
      <c r="B55" s="44"/>
      <c r="C55" s="45"/>
      <c r="D55" s="46"/>
      <c r="E55" s="46"/>
      <c r="F55" s="54"/>
      <c r="G55" s="110"/>
      <c r="H55" s="45"/>
      <c r="I55" s="46"/>
      <c r="J55" s="46"/>
      <c r="K55" s="54"/>
      <c r="L55" s="44"/>
      <c r="M55" s="45"/>
      <c r="N55" s="45"/>
      <c r="O55" s="46"/>
      <c r="P55" s="47"/>
      <c r="Q55" s="44"/>
      <c r="R55" s="45"/>
      <c r="S55" s="45"/>
      <c r="T55" s="46"/>
      <c r="U55" s="54"/>
      <c r="V55" s="44"/>
      <c r="W55" s="45"/>
      <c r="X55" s="45"/>
      <c r="Y55" s="46"/>
      <c r="Z55" s="54"/>
    </row>
    <row r="56" customFormat="false" ht="15" hidden="false" customHeight="false" outlineLevel="0" collapsed="false">
      <c r="A56" s="60" t="s">
        <v>64</v>
      </c>
      <c r="B56" s="51"/>
      <c r="C56" s="70"/>
      <c r="D56" s="72"/>
      <c r="E56" s="39"/>
      <c r="F56" s="71"/>
      <c r="G56" s="124"/>
      <c r="H56" s="70"/>
      <c r="I56" s="72"/>
      <c r="J56" s="39"/>
      <c r="K56" s="71"/>
      <c r="L56" s="51"/>
      <c r="M56" s="70"/>
      <c r="N56" s="70"/>
      <c r="O56" s="39"/>
      <c r="P56" s="71"/>
      <c r="Q56" s="51"/>
      <c r="R56" s="70"/>
      <c r="S56" s="70"/>
      <c r="T56" s="39"/>
      <c r="U56" s="71"/>
      <c r="V56" s="51"/>
      <c r="W56" s="70"/>
      <c r="X56" s="70"/>
      <c r="Y56" s="39"/>
      <c r="Z56" s="71"/>
    </row>
    <row r="57" customFormat="false" ht="15" hidden="false" customHeight="false" outlineLevel="0" collapsed="false">
      <c r="A57" s="69" t="s">
        <v>65</v>
      </c>
      <c r="B57" s="36" t="n">
        <v>83870</v>
      </c>
      <c r="C57" s="37" t="n">
        <v>800</v>
      </c>
      <c r="D57" s="38" t="n">
        <v>1826.427260736</v>
      </c>
      <c r="E57" s="39" t="n">
        <f aca="false">(B57-C57-D57)*12.36%</f>
        <v>10041.705590573</v>
      </c>
      <c r="F57" s="40" t="n">
        <f aca="false">B57-C57-D57+E57</f>
        <v>91285.278329837</v>
      </c>
      <c r="G57" s="36" t="n">
        <v>82620</v>
      </c>
      <c r="H57" s="37" t="n">
        <v>800</v>
      </c>
      <c r="I57" s="38" t="n">
        <v>1798.944004736</v>
      </c>
      <c r="J57" s="39" t="n">
        <f aca="false">(G57-H57-I57)*12.36%</f>
        <v>9890.60252101463</v>
      </c>
      <c r="K57" s="40" t="n">
        <f aca="false">G57-H57-I57+J57</f>
        <v>89911.6585162786</v>
      </c>
      <c r="L57" s="36" t="n">
        <v>87310</v>
      </c>
      <c r="M57" s="37" t="n">
        <v>800</v>
      </c>
      <c r="N57" s="38" t="n">
        <v>1902.061181248</v>
      </c>
      <c r="O57" s="39" t="n">
        <f aca="false">(L57-M57-N57)*12.36%</f>
        <v>10457.5412379977</v>
      </c>
      <c r="P57" s="40" t="n">
        <f aca="false">L57-M57-N57+O57</f>
        <v>95065.4800567497</v>
      </c>
      <c r="Q57" s="36" t="n">
        <v>85140</v>
      </c>
      <c r="R57" s="37" t="n">
        <v>800</v>
      </c>
      <c r="S57" s="39" t="n">
        <v>0</v>
      </c>
      <c r="T57" s="39" t="n">
        <f aca="false">(Q57-R57-S57)*12.36%</f>
        <v>10424.424</v>
      </c>
      <c r="U57" s="40" t="n">
        <f aca="false">Q57-R57-S57+T57</f>
        <v>94764.424</v>
      </c>
      <c r="V57" s="36" t="n">
        <v>82730</v>
      </c>
      <c r="W57" s="37" t="n">
        <v>800</v>
      </c>
      <c r="X57" s="38" t="n">
        <v>1801.362531264</v>
      </c>
      <c r="Y57" s="39" t="n">
        <f aca="false">(V57-W57-X57)*12.36%</f>
        <v>9903.89959113577</v>
      </c>
      <c r="Z57" s="40" t="n">
        <f aca="false">V57-W57-X57+Y57</f>
        <v>90032.5370598718</v>
      </c>
    </row>
    <row r="58" customFormat="false" ht="15" hidden="false" customHeight="false" outlineLevel="0" collapsed="false">
      <c r="A58" s="69" t="s">
        <v>66</v>
      </c>
      <c r="B58" s="51"/>
      <c r="C58" s="37"/>
      <c r="D58" s="39"/>
      <c r="E58" s="39"/>
      <c r="F58" s="53"/>
      <c r="G58" s="124"/>
      <c r="H58" s="37"/>
      <c r="I58" s="39"/>
      <c r="J58" s="39"/>
      <c r="K58" s="53"/>
      <c r="L58" s="51"/>
      <c r="M58" s="37"/>
      <c r="N58" s="39"/>
      <c r="O58" s="39"/>
      <c r="P58" s="40"/>
      <c r="Q58" s="51"/>
      <c r="R58" s="37"/>
      <c r="S58" s="39"/>
      <c r="T58" s="39"/>
      <c r="U58" s="53"/>
      <c r="V58" s="51"/>
      <c r="W58" s="37"/>
      <c r="X58" s="39"/>
      <c r="Y58" s="39"/>
      <c r="Z58" s="53"/>
    </row>
    <row r="59" customFormat="false" ht="15.75" hidden="false" customHeight="false" outlineLevel="0" collapsed="false">
      <c r="A59" s="147" t="s">
        <v>67</v>
      </c>
      <c r="B59" s="62" t="n">
        <v>83870</v>
      </c>
      <c r="C59" s="45" t="n">
        <v>800</v>
      </c>
      <c r="D59" s="63" t="n">
        <v>1826.427260736</v>
      </c>
      <c r="E59" s="46" t="n">
        <f aca="false">(B59-C59-D59)*12.36%</f>
        <v>10041.705590573</v>
      </c>
      <c r="F59" s="47" t="n">
        <f aca="false">B59-C59-D59+E59</f>
        <v>91285.278329837</v>
      </c>
      <c r="G59" s="62" t="n">
        <v>82620</v>
      </c>
      <c r="H59" s="45" t="n">
        <v>800</v>
      </c>
      <c r="I59" s="63" t="n">
        <v>1798.944004736</v>
      </c>
      <c r="J59" s="46" t="n">
        <f aca="false">(G59-H59-I59)*12.36%</f>
        <v>9890.60252101463</v>
      </c>
      <c r="K59" s="47" t="n">
        <f aca="false">G59-H59-I59+J59</f>
        <v>89911.6585162786</v>
      </c>
      <c r="L59" s="62" t="n">
        <v>87310</v>
      </c>
      <c r="M59" s="45" t="n">
        <v>800</v>
      </c>
      <c r="N59" s="63" t="n">
        <v>1902.061181248</v>
      </c>
      <c r="O59" s="46" t="n">
        <f aca="false">(L59-M59-N59)*12.36%</f>
        <v>10457.5412379977</v>
      </c>
      <c r="P59" s="47" t="n">
        <f aca="false">L59-M59-N59+O59</f>
        <v>95065.4800567497</v>
      </c>
      <c r="Q59" s="62" t="n">
        <v>85140</v>
      </c>
      <c r="R59" s="45" t="n">
        <v>800</v>
      </c>
      <c r="S59" s="46" t="n">
        <v>0</v>
      </c>
      <c r="T59" s="46" t="n">
        <f aca="false">(Q59-R59-S59)*12.36%</f>
        <v>10424.424</v>
      </c>
      <c r="U59" s="47" t="n">
        <f aca="false">Q59-R59-S59+T59</f>
        <v>94764.424</v>
      </c>
      <c r="V59" s="62" t="n">
        <v>82730</v>
      </c>
      <c r="W59" s="45" t="n">
        <v>800</v>
      </c>
      <c r="X59" s="63" t="n">
        <v>1801.362531264</v>
      </c>
      <c r="Y59" s="46" t="n">
        <f aca="false">(V59-W59-X59)*12.36%</f>
        <v>9903.89959113577</v>
      </c>
      <c r="Z59" s="47" t="n">
        <f aca="false">V59-W59-X59+Y59</f>
        <v>90032.5370598718</v>
      </c>
    </row>
    <row r="60" customFormat="false" ht="15" hidden="false" customHeight="false" outlineLevel="0" collapsed="false">
      <c r="A60" s="60" t="s">
        <v>68</v>
      </c>
      <c r="B60" s="51"/>
      <c r="C60" s="70"/>
      <c r="D60" s="72"/>
      <c r="E60" s="39"/>
      <c r="F60" s="71"/>
      <c r="G60" s="124"/>
      <c r="H60" s="70"/>
      <c r="I60" s="72"/>
      <c r="J60" s="39"/>
      <c r="K60" s="71"/>
      <c r="L60" s="51"/>
      <c r="M60" s="70"/>
      <c r="N60" s="72"/>
      <c r="O60" s="39"/>
      <c r="P60" s="71"/>
      <c r="Q60" s="51"/>
      <c r="R60" s="70"/>
      <c r="S60" s="72"/>
      <c r="T60" s="39"/>
      <c r="U60" s="71"/>
      <c r="V60" s="51"/>
      <c r="W60" s="70"/>
      <c r="X60" s="72"/>
      <c r="Y60" s="39"/>
      <c r="Z60" s="71"/>
    </row>
    <row r="61" customFormat="false" ht="15" hidden="false" customHeight="false" outlineLevel="0" collapsed="false">
      <c r="A61" s="28" t="s">
        <v>69</v>
      </c>
      <c r="B61" s="29" t="n">
        <v>87890</v>
      </c>
      <c r="C61" s="30" t="n">
        <v>800</v>
      </c>
      <c r="D61" s="31" t="n">
        <v>1914.813412032</v>
      </c>
      <c r="E61" s="32" t="n">
        <f aca="false">(B61-C61-D61)*12.36%</f>
        <v>10527.6530622728</v>
      </c>
      <c r="F61" s="33" t="n">
        <f aca="false">B61-C61-D61+E61</f>
        <v>95702.8396502408</v>
      </c>
      <c r="G61" s="29" t="n">
        <v>84180</v>
      </c>
      <c r="H61" s="30" t="n">
        <v>800</v>
      </c>
      <c r="I61" s="31" t="n">
        <v>1833.243108224</v>
      </c>
      <c r="J61" s="32" t="n">
        <f aca="false">(G61-H61-I61)*12.36%</f>
        <v>10079.1791518235</v>
      </c>
      <c r="K61" s="33" t="n">
        <f aca="false">G61-H61-I61+J61</f>
        <v>91625.9360435995</v>
      </c>
      <c r="L61" s="29" t="n">
        <v>89000</v>
      </c>
      <c r="M61" s="30" t="n">
        <v>800</v>
      </c>
      <c r="N61" s="31" t="n">
        <v>1939.21854336</v>
      </c>
      <c r="O61" s="32" t="n">
        <f aca="false">(L61-M61-N61)*12.36%</f>
        <v>10661.8325880407</v>
      </c>
      <c r="P61" s="33" t="n">
        <f aca="false">L61-M61-N61+O61</f>
        <v>96922.6140446807</v>
      </c>
      <c r="Q61" s="29" t="n">
        <v>86830</v>
      </c>
      <c r="R61" s="30" t="n">
        <v>800</v>
      </c>
      <c r="S61" s="32" t="n">
        <v>0</v>
      </c>
      <c r="T61" s="32" t="n">
        <f aca="false">(Q61-R61-S61)*12.36%</f>
        <v>10633.308</v>
      </c>
      <c r="U61" s="33" t="n">
        <f aca="false">Q61-R61-S61+T61</f>
        <v>96663.308</v>
      </c>
      <c r="V61" s="29" t="n">
        <v>84820</v>
      </c>
      <c r="W61" s="30" t="n">
        <v>800</v>
      </c>
      <c r="X61" s="31" t="n">
        <v>1847.314535296</v>
      </c>
      <c r="Y61" s="32" t="n">
        <f aca="false">(V61-W61-X61)*12.36%</f>
        <v>10156.5439234374</v>
      </c>
      <c r="Z61" s="33" t="n">
        <f aca="false">V61-W61-X61+Y61</f>
        <v>92329.2293881414</v>
      </c>
    </row>
    <row r="62" customFormat="false" ht="15.75" hidden="false" customHeight="false" outlineLevel="0" collapsed="false">
      <c r="A62" s="43" t="s">
        <v>70</v>
      </c>
      <c r="B62" s="62" t="n">
        <v>89670</v>
      </c>
      <c r="C62" s="45" t="n">
        <v>800</v>
      </c>
      <c r="D62" s="63" t="n">
        <v>1953.949568576</v>
      </c>
      <c r="E62" s="46" t="n">
        <f aca="false">(B62-C62-D62)*12.36%</f>
        <v>10742.823833324</v>
      </c>
      <c r="F62" s="47" t="n">
        <f aca="false">B62-C62-D62+E62</f>
        <v>97658.874264748</v>
      </c>
      <c r="G62" s="62" t="n">
        <v>85540</v>
      </c>
      <c r="H62" s="45" t="n">
        <v>800</v>
      </c>
      <c r="I62" s="63" t="n">
        <v>1863.144890752</v>
      </c>
      <c r="J62" s="46" t="n">
        <f aca="false">(G62-H62-I62)*12.36%</f>
        <v>10243.5792915031</v>
      </c>
      <c r="K62" s="47" t="n">
        <f aca="false">G62-H62-I62+J62</f>
        <v>93120.4344007511</v>
      </c>
      <c r="L62" s="62" t="n">
        <v>90360</v>
      </c>
      <c r="M62" s="45" t="n">
        <v>800</v>
      </c>
      <c r="N62" s="63" t="n">
        <v>1969.120325888</v>
      </c>
      <c r="O62" s="46" t="n">
        <f aca="false">(L62-M62-N62)*12.36%</f>
        <v>10826.2327277202</v>
      </c>
      <c r="P62" s="47" t="n">
        <f aca="false">L62-M62-N62+O62</f>
        <v>98417.1124018322</v>
      </c>
      <c r="Q62" s="62" t="n">
        <v>88590</v>
      </c>
      <c r="R62" s="45" t="n">
        <v>800</v>
      </c>
      <c r="S62" s="46" t="n">
        <v>0</v>
      </c>
      <c r="T62" s="46" t="n">
        <f aca="false">(Q62-R62-S62)*12.36%</f>
        <v>10850.844</v>
      </c>
      <c r="U62" s="47" t="n">
        <f aca="false">Q62-R62-S62+T62</f>
        <v>98640.844</v>
      </c>
      <c r="V62" s="62" t="n">
        <v>86200</v>
      </c>
      <c r="W62" s="45" t="n">
        <v>800</v>
      </c>
      <c r="X62" s="63" t="n">
        <v>1877.65604992</v>
      </c>
      <c r="Y62" s="46" t="n">
        <f aca="false">(V62-W62-X62)*12.36%</f>
        <v>10323.3617122299</v>
      </c>
      <c r="Z62" s="47" t="n">
        <f aca="false">V62-W62-X62+Y62</f>
        <v>93845.7056623099</v>
      </c>
    </row>
    <row r="63" customFormat="false" ht="15" hidden="false" customHeight="false" outlineLevel="0" collapsed="false">
      <c r="A63" s="136"/>
      <c r="B63" s="34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</row>
    <row r="64" customFormat="false" ht="15" hidden="false" customHeight="false" outlineLevel="0" collapsed="false">
      <c r="A64" s="79" t="s">
        <v>72</v>
      </c>
      <c r="B64" s="79" t="s">
        <v>73</v>
      </c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34"/>
      <c r="W64" s="34"/>
      <c r="X64" s="34"/>
      <c r="Y64" s="34"/>
      <c r="Z64" s="34"/>
      <c r="AA64" s="34"/>
      <c r="AB64" s="34"/>
      <c r="AC64" s="34"/>
    </row>
    <row r="65" customFormat="false" ht="16.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79"/>
      <c r="M65" s="79"/>
      <c r="N65" s="79"/>
      <c r="O65" s="136"/>
      <c r="P65" s="136"/>
      <c r="Q65" s="136"/>
      <c r="R65" s="136"/>
      <c r="S65" s="136"/>
      <c r="T65" s="136"/>
      <c r="U65" s="136"/>
    </row>
    <row r="66" customFormat="false" ht="15" hidden="false" customHeight="false" outlineLevel="0" collapsed="false">
      <c r="A66" s="136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136"/>
      <c r="N66" s="136"/>
      <c r="O66" s="136"/>
      <c r="P66" s="136"/>
      <c r="Q66" s="136"/>
      <c r="R66" s="136"/>
      <c r="S66" s="136"/>
      <c r="T66" s="136"/>
      <c r="U66" s="136"/>
    </row>
    <row r="67" customFormat="false" ht="15" hidden="false" customHeight="false" outlineLevel="0" collapsed="false">
      <c r="A67" s="138"/>
      <c r="B67" s="34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</row>
    <row r="68" customFormat="false" ht="15" hidden="false" customHeight="false" outlineLevel="0" collapsed="false">
      <c r="A68" s="138"/>
      <c r="B68" s="34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</row>
    <row r="69" customFormat="false" ht="15" hidden="false" customHeight="false" outlineLevel="0" collapsed="false">
      <c r="A69" s="138"/>
      <c r="B69" s="34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</row>
    <row r="70" customFormat="false" ht="15" hidden="false" customHeight="false" outlineLevel="0" collapsed="false">
      <c r="A70" s="138"/>
      <c r="B70" s="34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</row>
    <row r="71" customFormat="false" ht="15" hidden="false" customHeight="false" outlineLevel="0" collapsed="false">
      <c r="A71" s="138"/>
      <c r="B71" s="34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</row>
    <row r="72" customFormat="false" ht="15" hidden="false" customHeight="false" outlineLevel="0" collapsed="false">
      <c r="A72" s="138"/>
      <c r="B72" s="34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</row>
    <row r="73" customFormat="false" ht="15" hidden="false" customHeight="false" outlineLevel="0" collapsed="false">
      <c r="A73" s="138"/>
      <c r="B73" s="34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</row>
    <row r="74" customFormat="false" ht="15" hidden="false" customHeight="false" outlineLevel="0" collapsed="false">
      <c r="A74" s="138"/>
      <c r="B74" s="34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</row>
    <row r="75" customFormat="false" ht="15" hidden="false" customHeight="false" outlineLevel="0" collapsed="false">
      <c r="A75" s="138"/>
      <c r="B75" s="34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</row>
    <row r="76" customFormat="false" ht="15" hidden="false" customHeight="false" outlineLevel="0" collapsed="false">
      <c r="A76" s="138"/>
      <c r="B76" s="34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</row>
    <row r="77" customFormat="false" ht="15" hidden="false" customHeight="false" outlineLevel="0" collapsed="false">
      <c r="A77" s="138"/>
      <c r="B77" s="34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</row>
    <row r="78" customFormat="false" ht="15" hidden="false" customHeight="false" outlineLevel="0" collapsed="false">
      <c r="A78" s="138"/>
      <c r="B78" s="34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</row>
    <row r="79" customFormat="false" ht="15" hidden="false" customHeight="false" outlineLevel="0" collapsed="false">
      <c r="A79" s="138"/>
      <c r="B79" s="34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</row>
    <row r="80" customFormat="false" ht="15" hidden="false" customHeight="false" outlineLevel="0" collapsed="false">
      <c r="A80" s="138"/>
      <c r="B80" s="34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</row>
    <row r="81" customFormat="false" ht="15" hidden="false" customHeight="false" outlineLevel="0" collapsed="false">
      <c r="A81" s="138"/>
      <c r="B81" s="34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</row>
    <row r="82" customFormat="false" ht="15" hidden="false" customHeight="false" outlineLevel="0" collapsed="false">
      <c r="A82" s="138"/>
      <c r="B82" s="34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</row>
    <row r="83" customFormat="false" ht="15" hidden="false" customHeight="false" outlineLevel="0" collapsed="false">
      <c r="A83" s="138"/>
      <c r="B83" s="34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</row>
    <row r="84" customFormat="false" ht="15" hidden="false" customHeight="false" outlineLevel="0" collapsed="false">
      <c r="A84" s="138"/>
      <c r="B84" s="34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</row>
    <row r="85" customFormat="false" ht="15" hidden="false" customHeight="false" outlineLevel="0" collapsed="false">
      <c r="A85" s="138"/>
      <c r="B85" s="34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</row>
    <row r="86" customFormat="false" ht="15" hidden="false" customHeight="false" outlineLevel="0" collapsed="false">
      <c r="A86" s="138"/>
      <c r="B86" s="34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</row>
    <row r="87" customFormat="false" ht="15" hidden="false" customHeight="false" outlineLevel="0" collapsed="false">
      <c r="A87" s="138"/>
      <c r="B87" s="34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</row>
    <row r="88" customFormat="false" ht="15" hidden="false" customHeight="false" outlineLevel="0" collapsed="false">
      <c r="A88" s="138"/>
      <c r="B88" s="34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</row>
    <row r="89" customFormat="false" ht="15" hidden="false" customHeight="false" outlineLevel="0" collapsed="false">
      <c r="A89" s="138"/>
      <c r="B89" s="34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</row>
    <row r="90" customFormat="false" ht="15" hidden="false" customHeight="false" outlineLevel="0" collapsed="false">
      <c r="A90" s="138"/>
      <c r="B90" s="34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</row>
    <row r="91" customFormat="false" ht="15" hidden="false" customHeight="false" outlineLevel="0" collapsed="false">
      <c r="A91" s="138"/>
      <c r="B91" s="34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</row>
    <row r="92" customFormat="false" ht="1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</row>
    <row r="93" customFormat="false" ht="1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</row>
    <row r="94" customFormat="false" ht="1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</row>
    <row r="95" customFormat="false" ht="1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</row>
    <row r="96" customFormat="false" ht="1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</row>
    <row r="97" customFormat="false" ht="1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</row>
    <row r="98" customFormat="false" ht="1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</row>
    <row r="99" customFormat="false" ht="1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</row>
    <row r="100" customFormat="false" ht="1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</row>
    <row r="101" customFormat="false" ht="1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</row>
    <row r="102" customFormat="false" ht="1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</row>
    <row r="103" customFormat="false" ht="1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</row>
    <row r="104" customFormat="false" ht="1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</row>
    <row r="105" customFormat="false" ht="1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</row>
    <row r="106" customFormat="false" ht="1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1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</row>
    <row r="108" customFormat="false" ht="1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</row>
    <row r="109" customFormat="false" ht="1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</row>
    <row r="110" customFormat="false" ht="1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</row>
    <row r="111" customFormat="false" ht="1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</row>
    <row r="112" customFormat="false" ht="1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</row>
    <row r="113" customFormat="false" ht="1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</row>
    <row r="114" customFormat="false" ht="1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</row>
    <row r="115" customFormat="false" ht="1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</row>
    <row r="116" customFormat="false" ht="1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</row>
    <row r="117" customFormat="false" ht="1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</row>
    <row r="118" customFormat="false" ht="1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</row>
    <row r="119" customFormat="false" ht="1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</row>
    <row r="120" customFormat="false" ht="1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</row>
    <row r="121" customFormat="false" ht="1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</row>
    <row r="122" customFormat="false" ht="1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</row>
    <row r="123" customFormat="false" ht="1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</row>
    <row r="124" customFormat="false" ht="1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</row>
    <row r="125" customFormat="false" ht="1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</row>
    <row r="126" customFormat="false" ht="1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</row>
    <row r="127" customFormat="false" ht="1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</row>
    <row r="128" customFormat="false" ht="1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</row>
    <row r="129" customFormat="false" ht="1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</row>
    <row r="130" customFormat="false" ht="1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</row>
    <row r="131" customFormat="false" ht="1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</row>
    <row r="132" customFormat="false" ht="1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</row>
    <row r="133" customFormat="false" ht="1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</row>
    <row r="134" customFormat="false" ht="1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</row>
    <row r="135" customFormat="false" ht="1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</row>
    <row r="136" customFormat="false" ht="1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</row>
    <row r="137" customFormat="false" ht="1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</row>
    <row r="138" customFormat="false" ht="1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</row>
    <row r="139" customFormat="false" ht="1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</row>
    <row r="140" customFormat="false" ht="1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</row>
    <row r="141" customFormat="false" ht="1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</row>
    <row r="142" customFormat="false" ht="1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</row>
    <row r="143" customFormat="false" ht="1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</row>
    <row r="144" customFormat="false" ht="1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</row>
    <row r="145" customFormat="false" ht="1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</row>
    <row r="146" customFormat="false" ht="1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</row>
    <row r="147" customFormat="false" ht="1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</row>
    <row r="148" customFormat="false" ht="1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</row>
    <row r="149" customFormat="false" ht="1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</row>
    <row r="150" customFormat="false" ht="1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</row>
    <row r="151" customFormat="false" ht="1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</row>
    <row r="152" customFormat="false" ht="1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</row>
    <row r="153" customFormat="false" ht="1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</row>
    <row r="154" customFormat="false" ht="1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</row>
    <row r="155" customFormat="false" ht="1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</row>
    <row r="156" customFormat="false" ht="1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</row>
    <row r="157" customFormat="false" ht="1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</row>
    <row r="158" customFormat="false" ht="1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</row>
    <row r="159" customFormat="false" ht="1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</row>
    <row r="160" customFormat="false" ht="1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</row>
    <row r="161" customFormat="false" ht="1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</row>
    <row r="162" customFormat="false" ht="1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</row>
    <row r="163" customFormat="false" ht="1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</row>
    <row r="164" customFormat="false" ht="1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</row>
    <row r="165" customFormat="false" ht="1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</row>
    <row r="166" customFormat="false" ht="1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</row>
    <row r="167" customFormat="false" ht="1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</row>
    <row r="168" customFormat="false" ht="1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</row>
    <row r="169" customFormat="false" ht="1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</row>
    <row r="170" customFormat="false" ht="1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</row>
    <row r="171" customFormat="false" ht="1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</row>
    <row r="172" customFormat="false" ht="1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</row>
    <row r="173" customFormat="false" ht="1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</row>
    <row r="174" customFormat="false" ht="1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</row>
    <row r="175" customFormat="false" ht="15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</row>
    <row r="176" customFormat="false" ht="15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</row>
    <row r="177" customFormat="false" ht="1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</row>
    <row r="178" customFormat="false" ht="1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</row>
    <row r="179" customFormat="false" ht="1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</row>
    <row r="180" customFormat="false" ht="15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</row>
    <row r="181" customFormat="false" ht="15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</row>
    <row r="182" customFormat="false" ht="15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</row>
    <row r="183" customFormat="false" ht="1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</row>
    <row r="184" customFormat="false" ht="15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</row>
    <row r="185" customFormat="false" ht="1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</row>
    <row r="186" customFormat="false" ht="15" hidden="false" customHeight="false" outlineLevel="0" collapsed="false">
      <c r="A186" s="136"/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</row>
    <row r="187" customFormat="false" ht="15" hidden="false" customHeight="fals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</row>
    <row r="188" customFormat="false" ht="15" hidden="false" customHeight="fals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</row>
    <row r="189" customFormat="false" ht="15" hidden="false" customHeight="false" outlineLevel="0" collapsed="false">
      <c r="A189" s="136"/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</row>
    <row r="190" customFormat="false" ht="15" hidden="false" customHeight="false" outlineLevel="0" collapsed="false">
      <c r="A190" s="136"/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</row>
    <row r="191" customFormat="false" ht="15" hidden="false" customHeight="false" outlineLevel="0" collapsed="false">
      <c r="A191" s="136"/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</row>
    <row r="192" customFormat="false" ht="1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</row>
    <row r="193" customFormat="false" ht="1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</row>
    <row r="194" customFormat="false" ht="1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</row>
    <row r="195" customFormat="false" ht="1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</row>
    <row r="196" customFormat="false" ht="1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</row>
    <row r="197" customFormat="false" ht="1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</row>
    <row r="198" customFormat="false" ht="1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</row>
    <row r="199" customFormat="false" ht="1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</row>
    <row r="200" customFormat="false" ht="1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</row>
    <row r="201" customFormat="false" ht="1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</row>
    <row r="202" customFormat="false" ht="1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</row>
    <row r="203" customFormat="false" ht="1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</row>
    <row r="204" customFormat="false" ht="1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</row>
    <row r="205" customFormat="false" ht="1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</row>
    <row r="206" customFormat="false" ht="1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</row>
    <row r="207" customFormat="false" ht="1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</row>
    <row r="208" customFormat="false" ht="15" hidden="false" customHeight="false" outlineLevel="0" collapsed="false">
      <c r="A208" s="136"/>
      <c r="B208" s="136"/>
      <c r="C208" s="13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</row>
    <row r="209" customFormat="false" ht="15" hidden="false" customHeight="false" outlineLevel="0" collapsed="false">
      <c r="A209" s="136"/>
      <c r="B209" s="136"/>
      <c r="C209" s="13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</row>
    <row r="210" customFormat="false" ht="15" hidden="false" customHeight="false" outlineLevel="0" collapsed="false">
      <c r="A210" s="136"/>
      <c r="B210" s="136"/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</row>
    <row r="211" customFormat="false" ht="15" hidden="false" customHeight="false" outlineLevel="0" collapsed="false">
      <c r="A211" s="136"/>
      <c r="B211" s="136"/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</row>
    <row r="212" customFormat="false" ht="15" hidden="false" customHeight="false" outlineLevel="0" collapsed="false">
      <c r="A212" s="136"/>
      <c r="B212" s="136"/>
      <c r="C212" s="13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</row>
    <row r="213" customFormat="false" ht="15" hidden="false" customHeight="false" outlineLevel="0" collapsed="false">
      <c r="A213" s="136"/>
      <c r="B213" s="136"/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</row>
    <row r="214" customFormat="false" ht="15" hidden="false" customHeight="false" outlineLevel="0" collapsed="false">
      <c r="A214" s="136"/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</row>
    <row r="215" customFormat="false" ht="15" hidden="false" customHeight="false" outlineLevel="0" collapsed="false">
      <c r="A215" s="136"/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</row>
    <row r="216" customFormat="false" ht="15" hidden="false" customHeight="false" outlineLevel="0" collapsed="false">
      <c r="A216" s="136"/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</row>
    <row r="217" customFormat="false" ht="15" hidden="false" customHeight="false" outlineLevel="0" collapsed="false">
      <c r="A217" s="136"/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</row>
    <row r="218" customFormat="false" ht="15" hidden="false" customHeight="false" outlineLevel="0" collapsed="false">
      <c r="A218" s="136"/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</row>
    <row r="219" customFormat="false" ht="15" hidden="false" customHeight="false" outlineLevel="0" collapsed="false">
      <c r="A219" s="136"/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</row>
    <row r="220" customFormat="false" ht="15" hidden="false" customHeight="false" outlineLevel="0" collapsed="false">
      <c r="A220" s="136"/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</row>
    <row r="221" customFormat="false" ht="1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</row>
    <row r="222" customFormat="false" ht="15" hidden="false" customHeight="false" outlineLevel="0" collapsed="false">
      <c r="A222" s="136"/>
      <c r="B222" s="136"/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</row>
    <row r="223" customFormat="false" ht="15" hidden="false" customHeight="false" outlineLevel="0" collapsed="false">
      <c r="A223" s="136"/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</row>
    <row r="224" customFormat="false" ht="15" hidden="false" customHeight="false" outlineLevel="0" collapsed="false">
      <c r="A224" s="136"/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</row>
    <row r="225" customFormat="false" ht="15" hidden="false" customHeight="false" outlineLevel="0" collapsed="false">
      <c r="A225" s="136"/>
      <c r="B225" s="136"/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</row>
    <row r="226" customFormat="false" ht="15" hidden="false" customHeight="false" outlineLevel="0" collapsed="false">
      <c r="A226" s="136"/>
      <c r="B226" s="136"/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</row>
    <row r="227" customFormat="false" ht="15" hidden="false" customHeight="false" outlineLevel="0" collapsed="false">
      <c r="A227" s="136"/>
      <c r="B227" s="136"/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</row>
    <row r="228" customFormat="false" ht="15" hidden="false" customHeight="false" outlineLevel="0" collapsed="false">
      <c r="A228" s="136"/>
      <c r="B228" s="136"/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</row>
    <row r="229" customFormat="false" ht="15" hidden="false" customHeight="false" outlineLevel="0" collapsed="false">
      <c r="A229" s="136"/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</row>
    <row r="230" customFormat="false" ht="15" hidden="false" customHeight="false" outlineLevel="0" collapsed="false">
      <c r="A230" s="136"/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</row>
    <row r="231" customFormat="false" ht="15" hidden="false" customHeight="false" outlineLevel="0" collapsed="false">
      <c r="A231" s="136"/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</row>
    <row r="232" customFormat="false" ht="15" hidden="false" customHeight="false" outlineLevel="0" collapsed="false">
      <c r="A232" s="136"/>
      <c r="B232" s="136"/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</row>
    <row r="233" customFormat="false" ht="15" hidden="false" customHeight="false" outlineLevel="0" collapsed="false">
      <c r="A233" s="136"/>
      <c r="B233" s="136"/>
      <c r="C233" s="136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</row>
    <row r="234" customFormat="false" ht="15" hidden="false" customHeight="false" outlineLevel="0" collapsed="false">
      <c r="A234" s="136"/>
      <c r="B234" s="136"/>
      <c r="C234" s="13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</row>
    <row r="235" customFormat="false" ht="15" hidden="false" customHeight="false" outlineLevel="0" collapsed="false">
      <c r="A235" s="136"/>
      <c r="B235" s="136"/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</row>
    <row r="236" customFormat="false" ht="15" hidden="false" customHeight="false" outlineLevel="0" collapsed="false">
      <c r="A236" s="136"/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</row>
    <row r="237" customFormat="false" ht="15" hidden="false" customHeight="false" outlineLevel="0" collapsed="false">
      <c r="A237" s="136"/>
      <c r="B237" s="136"/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</row>
    <row r="238" customFormat="false" ht="15" hidden="false" customHeight="false" outlineLevel="0" collapsed="false">
      <c r="A238" s="136"/>
      <c r="B238" s="136"/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</row>
    <row r="239" customFormat="false" ht="15" hidden="false" customHeight="false" outlineLevel="0" collapsed="false">
      <c r="A239" s="136"/>
      <c r="B239" s="136"/>
      <c r="C239" s="13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</row>
    <row r="240" customFormat="false" ht="15" hidden="false" customHeight="false" outlineLevel="0" collapsed="false">
      <c r="A240" s="136"/>
      <c r="B240" s="136"/>
      <c r="C240" s="136"/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</row>
    <row r="241" customFormat="false" ht="15" hidden="false" customHeight="false" outlineLevel="0" collapsed="false">
      <c r="A241" s="136"/>
      <c r="B241" s="136"/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</row>
    <row r="242" customFormat="false" ht="15" hidden="false" customHeight="false" outlineLevel="0" collapsed="false">
      <c r="A242" s="136"/>
      <c r="B242" s="136"/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</row>
    <row r="243" customFormat="false" ht="15" hidden="false" customHeight="false" outlineLevel="0" collapsed="false">
      <c r="A243" s="136"/>
      <c r="B243" s="136"/>
      <c r="C243" s="13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</row>
    <row r="244" customFormat="false" ht="15" hidden="false" customHeight="false" outlineLevel="0" collapsed="false">
      <c r="A244" s="136"/>
      <c r="B244" s="136"/>
      <c r="C244" s="136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</row>
  </sheetData>
  <mergeCells count="10">
    <mergeCell ref="A2:U2"/>
    <mergeCell ref="A3:U3"/>
    <mergeCell ref="A4:U4"/>
    <mergeCell ref="A5:U5"/>
    <mergeCell ref="A6:U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66" activeCellId="0" sqref="H6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84" width="8.14"/>
    <col collapsed="false" customWidth="true" hidden="false" outlineLevel="0" max="18" min="18" style="84" width="5.28"/>
    <col collapsed="false" customWidth="true" hidden="false" outlineLevel="0" max="19" min="19" style="84" width="9.99"/>
    <col collapsed="false" customWidth="false" hidden="false" outlineLevel="0" max="21" min="20" style="84" width="10.71"/>
    <col collapsed="false" customWidth="true" hidden="false" outlineLevel="0" max="22" min="22" style="84" width="7.56"/>
    <col collapsed="false" customWidth="true" hidden="false" outlineLevel="0" max="23" min="23" style="84" width="4.99"/>
    <col collapsed="false" customWidth="true" hidden="false" outlineLevel="0" max="24" min="24" style="84" width="10.56"/>
    <col collapsed="false" customWidth="true" hidden="false" outlineLevel="0" max="25" min="25" style="84" width="10.13"/>
    <col collapsed="false" customWidth="true" hidden="false" outlineLevel="0" max="26" min="26" style="84" width="10.85"/>
    <col collapsed="false" customWidth="true" hidden="false" outlineLevel="0" max="27" min="27" style="84" width="8.56"/>
    <col collapsed="false" customWidth="true" hidden="false" outlineLevel="0" max="28" min="28" style="84" width="5.85"/>
    <col collapsed="false" customWidth="true" hidden="false" outlineLevel="0" max="30" min="29" style="84" width="10.41"/>
    <col collapsed="false" customWidth="true" hidden="false" outlineLevel="0" max="31" min="31" style="84" width="11.28"/>
    <col collapsed="false" customWidth="false" hidden="false" outlineLevel="0" max="32" min="32" style="84" width="10.71"/>
    <col collapsed="false" customWidth="true" hidden="false" outlineLevel="0" max="33" min="33" style="84" width="5.13"/>
    <col collapsed="false" customWidth="true" hidden="false" outlineLevel="0" max="34" min="34" style="84" width="10.99"/>
    <col collapsed="false" customWidth="false" hidden="false" outlineLevel="0" max="257" min="35" style="84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7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6</v>
      </c>
      <c r="C7" s="7"/>
      <c r="D7" s="8"/>
      <c r="E7" s="9"/>
      <c r="F7" s="9"/>
      <c r="G7" s="7" t="s">
        <v>97</v>
      </c>
      <c r="H7" s="9"/>
      <c r="I7" s="8"/>
      <c r="J7" s="9"/>
      <c r="K7" s="9"/>
      <c r="L7" s="7" t="s">
        <v>98</v>
      </c>
      <c r="M7" s="7"/>
      <c r="N7" s="10" t="s">
        <v>99</v>
      </c>
      <c r="O7" s="9"/>
      <c r="P7" s="9"/>
    </row>
    <row r="8" customFormat="false" ht="14.25" hidden="false" customHeight="true" outlineLevel="0" collapsed="false">
      <c r="A8" s="14"/>
      <c r="B8" s="15" t="s">
        <v>100</v>
      </c>
      <c r="C8" s="15"/>
      <c r="D8" s="15"/>
      <c r="E8" s="15"/>
      <c r="F8" s="15"/>
      <c r="G8" s="15" t="s">
        <v>101</v>
      </c>
      <c r="H8" s="15"/>
      <c r="I8" s="15"/>
      <c r="J8" s="15"/>
      <c r="K8" s="15"/>
      <c r="L8" s="15" t="s">
        <v>102</v>
      </c>
      <c r="M8" s="15"/>
      <c r="N8" s="15"/>
      <c r="O8" s="15"/>
      <c r="P8" s="15"/>
    </row>
    <row r="9" customFormat="false" ht="15.75" hidden="false" customHeight="false" outlineLevel="0" collapsed="false">
      <c r="A9" s="17"/>
      <c r="B9" s="21" t="s">
        <v>15</v>
      </c>
      <c r="C9" s="22" t="s">
        <v>16</v>
      </c>
      <c r="D9" s="22" t="s">
        <v>17</v>
      </c>
      <c r="E9" s="22" t="s">
        <v>18</v>
      </c>
      <c r="F9" s="23" t="s">
        <v>19</v>
      </c>
      <c r="G9" s="21" t="s">
        <v>15</v>
      </c>
      <c r="H9" s="22" t="s">
        <v>16</v>
      </c>
      <c r="I9" s="22" t="s">
        <v>17</v>
      </c>
      <c r="J9" s="22" t="s">
        <v>18</v>
      </c>
      <c r="K9" s="23" t="s">
        <v>19</v>
      </c>
      <c r="L9" s="21" t="s">
        <v>15</v>
      </c>
      <c r="M9" s="22" t="s">
        <v>16</v>
      </c>
      <c r="N9" s="22" t="s">
        <v>17</v>
      </c>
      <c r="O9" s="22" t="s">
        <v>18</v>
      </c>
      <c r="P9" s="23" t="s">
        <v>19</v>
      </c>
    </row>
    <row r="10" customFormat="false" ht="15" hidden="false" customHeight="false" outlineLevel="0" collapsed="false">
      <c r="A10" s="24" t="s">
        <v>20</v>
      </c>
      <c r="B10" s="25"/>
      <c r="C10" s="26"/>
      <c r="D10" s="26"/>
      <c r="E10" s="26"/>
      <c r="F10" s="27"/>
      <c r="G10" s="25"/>
      <c r="H10" s="26"/>
      <c r="I10" s="26"/>
      <c r="J10" s="26"/>
      <c r="K10" s="27"/>
      <c r="L10" s="25"/>
      <c r="M10" s="26"/>
      <c r="N10" s="26"/>
      <c r="O10" s="26"/>
      <c r="P10" s="27"/>
    </row>
    <row r="11" customFormat="false" ht="15" hidden="false" customHeight="false" outlineLevel="0" collapsed="false">
      <c r="A11" s="28" t="s">
        <v>21</v>
      </c>
      <c r="B11" s="29" t="n">
        <v>86500</v>
      </c>
      <c r="C11" s="30" t="n">
        <v>800</v>
      </c>
      <c r="D11" s="31" t="n">
        <v>1884.25203136</v>
      </c>
      <c r="E11" s="32" t="n">
        <f aca="false">(B11-C11-D11)*12.36%</f>
        <v>10359.6264489239</v>
      </c>
      <c r="F11" s="33" t="n">
        <f aca="false">B11-C11-D11+E11</f>
        <v>94175.3744175639</v>
      </c>
      <c r="G11" s="29" t="n">
        <v>83850</v>
      </c>
      <c r="H11" s="30" t="n">
        <v>800</v>
      </c>
      <c r="I11" s="31" t="n">
        <v>1825.98752864</v>
      </c>
      <c r="J11" s="32" t="n">
        <f aca="false">(G11-H11-I11)*12.36%</f>
        <v>10039.2879414601</v>
      </c>
      <c r="K11" s="33" t="n">
        <f aca="false">G11-H11-I11+J11</f>
        <v>91263.3004128201</v>
      </c>
      <c r="L11" s="29" t="n">
        <v>86640</v>
      </c>
      <c r="M11" s="30" t="n">
        <v>800</v>
      </c>
      <c r="N11" s="31" t="n">
        <v>1887.330156032</v>
      </c>
      <c r="O11" s="32" t="n">
        <f aca="false">(L11-M11-N11)*12.36%</f>
        <v>10376.5499927144</v>
      </c>
      <c r="P11" s="33" t="n">
        <f aca="false">L11-M11-N11+O11</f>
        <v>94329.2198366825</v>
      </c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</row>
    <row r="12" customFormat="false" ht="15" hidden="false" customHeight="false" outlineLevel="0" collapsed="false">
      <c r="A12" s="35" t="s">
        <v>22</v>
      </c>
      <c r="B12" s="36" t="n">
        <v>86500</v>
      </c>
      <c r="C12" s="37" t="n">
        <v>800</v>
      </c>
      <c r="D12" s="38" t="n">
        <v>1884.25203136</v>
      </c>
      <c r="E12" s="39" t="n">
        <f aca="false">(B12-C12-D12)*12.36%</f>
        <v>10359.6264489239</v>
      </c>
      <c r="F12" s="40" t="n">
        <f aca="false">B12-C12-D12+E12</f>
        <v>94175.3744175639</v>
      </c>
      <c r="G12" s="36" t="n">
        <v>83850</v>
      </c>
      <c r="H12" s="37" t="n">
        <v>800</v>
      </c>
      <c r="I12" s="38" t="n">
        <v>1825.98752864</v>
      </c>
      <c r="J12" s="39" t="n">
        <f aca="false">(G12-H12-I12)*12.36%</f>
        <v>10039.2879414601</v>
      </c>
      <c r="K12" s="40" t="n">
        <f aca="false">G12-H12-I12+J12</f>
        <v>91263.3004128201</v>
      </c>
      <c r="L12" s="36" t="n">
        <v>86640</v>
      </c>
      <c r="M12" s="37" t="n">
        <v>800</v>
      </c>
      <c r="N12" s="38" t="n">
        <v>1887.330156032</v>
      </c>
      <c r="O12" s="39" t="n">
        <f aca="false">(L12-M12-N12)*12.36%</f>
        <v>10376.5499927144</v>
      </c>
      <c r="P12" s="40" t="n">
        <f aca="false">L12-M12-N12+O12</f>
        <v>94329.2198366825</v>
      </c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</row>
    <row r="13" customFormat="false" ht="15" hidden="false" customHeight="true" outlineLevel="0" collapsed="false">
      <c r="A13" s="43" t="s">
        <v>23</v>
      </c>
      <c r="B13" s="62" t="n">
        <v>89370</v>
      </c>
      <c r="C13" s="45" t="n">
        <v>800</v>
      </c>
      <c r="D13" s="63" t="n">
        <v>1947.353587136</v>
      </c>
      <c r="E13" s="46" t="n">
        <f aca="false">(B13-C13-D13)*12.36%</f>
        <v>10706.55909663</v>
      </c>
      <c r="F13" s="47" t="n">
        <f aca="false">B13-C13-D13+E13</f>
        <v>97329.205509494</v>
      </c>
      <c r="G13" s="62" t="n">
        <v>86530</v>
      </c>
      <c r="H13" s="45" t="n">
        <v>800</v>
      </c>
      <c r="I13" s="63" t="n">
        <v>1884.911629504</v>
      </c>
      <c r="J13" s="46" t="n">
        <f aca="false">(G13-H13-I13)*12.36%</f>
        <v>10363.2529225933</v>
      </c>
      <c r="K13" s="47" t="n">
        <f aca="false">G13-H13-I13+J13</f>
        <v>94208.3412930893</v>
      </c>
      <c r="L13" s="62" t="n">
        <v>89480</v>
      </c>
      <c r="M13" s="45" t="n">
        <v>800</v>
      </c>
      <c r="N13" s="63" t="n">
        <v>1949.772113664</v>
      </c>
      <c r="O13" s="46" t="n">
        <f aca="false">(L13-M13-N13)*12.36%</f>
        <v>10719.8561667511</v>
      </c>
      <c r="P13" s="47" t="n">
        <f aca="false">L13-M13-N13+O13</f>
        <v>97450.0840530871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</row>
    <row r="14" customFormat="false" ht="17.25" hidden="false" customHeight="true" outlineLevel="0" collapsed="false">
      <c r="A14" s="35" t="s">
        <v>25</v>
      </c>
      <c r="B14" s="51"/>
      <c r="C14" s="37"/>
      <c r="D14" s="37"/>
      <c r="E14" s="39"/>
      <c r="F14" s="53"/>
      <c r="G14" s="51"/>
      <c r="H14" s="37"/>
      <c r="I14" s="37"/>
      <c r="J14" s="39"/>
      <c r="K14" s="53"/>
      <c r="L14" s="51"/>
      <c r="M14" s="37"/>
      <c r="N14" s="52"/>
      <c r="O14" s="39"/>
      <c r="P14" s="53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</row>
    <row r="15" customFormat="false" ht="17.25" hidden="false" customHeight="true" outlineLevel="0" collapsed="false">
      <c r="A15" s="35" t="s">
        <v>26</v>
      </c>
      <c r="B15" s="36" t="n">
        <v>85148.5</v>
      </c>
      <c r="C15" s="37" t="n">
        <v>800</v>
      </c>
      <c r="D15" s="38" t="n">
        <v>1854.5371349728</v>
      </c>
      <c r="E15" s="39" t="n">
        <f aca="false">(B15-C15-D15)*12.36%</f>
        <v>10196.2538101174</v>
      </c>
      <c r="F15" s="40" t="n">
        <f aca="false">B15-C15-D15+E15</f>
        <v>92690.2166751446</v>
      </c>
      <c r="G15" s="36" t="n">
        <v>82479</v>
      </c>
      <c r="H15" s="37" t="n">
        <v>800</v>
      </c>
      <c r="I15" s="38" t="n">
        <v>1795.8438934592</v>
      </c>
      <c r="J15" s="39" t="n">
        <f aca="false">(G15-H15-I15)*12.36%</f>
        <v>9873.55809476844</v>
      </c>
      <c r="K15" s="40" t="n">
        <f aca="false">G15-H15-I15+J15</f>
        <v>89756.7142013093</v>
      </c>
      <c r="L15" s="36" t="n">
        <v>85291</v>
      </c>
      <c r="M15" s="37" t="n">
        <v>800</v>
      </c>
      <c r="N15" s="38" t="n">
        <v>1857.6702261568</v>
      </c>
      <c r="O15" s="39" t="n">
        <f aca="false">(L15-M15-N15)*12.36%</f>
        <v>10213.479560047</v>
      </c>
      <c r="P15" s="40" t="n">
        <f aca="false">L15-M15-N15+O15</f>
        <v>92846.8093338902</v>
      </c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</row>
    <row r="16" customFormat="false" ht="17.25" hidden="false" customHeight="true" outlineLevel="0" collapsed="false">
      <c r="A16" s="35"/>
      <c r="B16" s="44"/>
      <c r="C16" s="45"/>
      <c r="D16" s="45"/>
      <c r="E16" s="46"/>
      <c r="F16" s="54"/>
      <c r="G16" s="44"/>
      <c r="H16" s="45"/>
      <c r="I16" s="45"/>
      <c r="J16" s="46"/>
      <c r="K16" s="54"/>
      <c r="L16" s="44"/>
      <c r="M16" s="45"/>
      <c r="N16" s="55"/>
      <c r="O16" s="46"/>
      <c r="P16" s="54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</row>
    <row r="17" customFormat="false" ht="15" hidden="false" customHeight="false" outlineLevel="0" collapsed="false">
      <c r="A17" s="24" t="s">
        <v>27</v>
      </c>
      <c r="B17" s="51"/>
      <c r="C17" s="37"/>
      <c r="D17" s="37"/>
      <c r="E17" s="39"/>
      <c r="F17" s="53"/>
      <c r="G17" s="51"/>
      <c r="H17" s="37"/>
      <c r="I17" s="37"/>
      <c r="J17" s="39"/>
      <c r="K17" s="53"/>
      <c r="L17" s="51"/>
      <c r="M17" s="37"/>
      <c r="N17" s="52"/>
      <c r="O17" s="39"/>
      <c r="P17" s="53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</row>
    <row r="18" customFormat="false" ht="15" hidden="false" customHeight="false" outlineLevel="0" collapsed="false">
      <c r="A18" s="35" t="s">
        <v>28</v>
      </c>
      <c r="B18" s="36" t="n">
        <v>85790</v>
      </c>
      <c r="C18" s="37" t="n">
        <v>800</v>
      </c>
      <c r="D18" s="38" t="n">
        <v>1868.641541952</v>
      </c>
      <c r="E18" s="39" t="n">
        <f aca="false">(B18-C18-D18)*12.36%</f>
        <v>10273.7999054147</v>
      </c>
      <c r="F18" s="40" t="n">
        <f aca="false">B18-C18-D18+E18</f>
        <v>93395.1583634627</v>
      </c>
      <c r="G18" s="36" t="n">
        <v>82970</v>
      </c>
      <c r="H18" s="37" t="n">
        <v>800</v>
      </c>
      <c r="I18" s="38" t="n">
        <v>1806.639316416</v>
      </c>
      <c r="J18" s="39" t="n">
        <f aca="false">(G18-H18-I18)*12.36%</f>
        <v>9932.91138049098</v>
      </c>
      <c r="K18" s="40" t="n">
        <f aca="false">G18-H18-I18+J18</f>
        <v>90296.272064075</v>
      </c>
      <c r="L18" s="36" t="n">
        <v>85940</v>
      </c>
      <c r="M18" s="37" t="n">
        <v>800</v>
      </c>
      <c r="N18" s="38" t="n">
        <v>1871.939532672</v>
      </c>
      <c r="O18" s="39" t="n">
        <f aca="false">(L18-M18-N18)*12.36%</f>
        <v>10291.9322737617</v>
      </c>
      <c r="P18" s="40" t="n">
        <f aca="false">L18-M18-N18+O18</f>
        <v>93559.9927410898</v>
      </c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</row>
    <row r="19" customFormat="false" ht="15.75" hidden="false" customHeight="false" outlineLevel="0" collapsed="false">
      <c r="A19" s="28" t="s">
        <v>29</v>
      </c>
      <c r="B19" s="44"/>
      <c r="C19" s="45"/>
      <c r="D19" s="45"/>
      <c r="E19" s="46"/>
      <c r="F19" s="54"/>
      <c r="G19" s="44"/>
      <c r="H19" s="45"/>
      <c r="I19" s="45"/>
      <c r="J19" s="46"/>
      <c r="K19" s="54"/>
      <c r="L19" s="44"/>
      <c r="M19" s="45"/>
      <c r="N19" s="55"/>
      <c r="O19" s="46"/>
      <c r="P19" s="54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</row>
    <row r="20" customFormat="false" ht="15" hidden="false" customHeight="false" outlineLevel="0" collapsed="false">
      <c r="A20" s="24" t="s">
        <v>30</v>
      </c>
      <c r="B20" s="51"/>
      <c r="C20" s="37"/>
      <c r="D20" s="37"/>
      <c r="E20" s="39"/>
      <c r="F20" s="53"/>
      <c r="G20" s="51"/>
      <c r="H20" s="37"/>
      <c r="I20" s="37"/>
      <c r="J20" s="39"/>
      <c r="K20" s="53"/>
      <c r="L20" s="51"/>
      <c r="M20" s="37"/>
      <c r="N20" s="52"/>
      <c r="O20" s="39"/>
      <c r="P20" s="53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</row>
    <row r="21" customFormat="false" ht="15" hidden="false" customHeight="true" outlineLevel="0" collapsed="false">
      <c r="A21" s="35" t="s">
        <v>31</v>
      </c>
      <c r="B21" s="36" t="n">
        <v>87870</v>
      </c>
      <c r="C21" s="37" t="n">
        <v>800</v>
      </c>
      <c r="D21" s="38" t="n">
        <v>1914.373679936</v>
      </c>
      <c r="E21" s="39" t="n">
        <f aca="false">(B21-C21-D21)*12.36%</f>
        <v>10525.2354131599</v>
      </c>
      <c r="F21" s="40" t="n">
        <f aca="false">B21-C21-D21+E21</f>
        <v>95680.8617332239</v>
      </c>
      <c r="G21" s="36" t="n">
        <v>85050</v>
      </c>
      <c r="H21" s="37" t="n">
        <v>800</v>
      </c>
      <c r="I21" s="38" t="n">
        <v>1852.3714544</v>
      </c>
      <c r="J21" s="39" t="n">
        <f aca="false">(G21-H21-I21)*12.36%</f>
        <v>10184.3468882362</v>
      </c>
      <c r="K21" s="40" t="n">
        <f aca="false">G21-H21-I21+J21</f>
        <v>92581.9754338362</v>
      </c>
      <c r="L21" s="36" t="n">
        <v>88010</v>
      </c>
      <c r="M21" s="37" t="n">
        <v>800</v>
      </c>
      <c r="N21" s="38" t="n">
        <v>1917.451804608</v>
      </c>
      <c r="O21" s="39" t="n">
        <f aca="false">(L21-M21-N21)*12.36%</f>
        <v>10542.1589569505</v>
      </c>
      <c r="P21" s="40" t="n">
        <f aca="false">L21-M21-N21+O21</f>
        <v>95834.7071523425</v>
      </c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</row>
    <row r="22" customFormat="false" ht="15" hidden="false" customHeight="true" outlineLevel="0" collapsed="false">
      <c r="A22" s="28" t="s">
        <v>32</v>
      </c>
      <c r="B22" s="57"/>
      <c r="C22" s="30"/>
      <c r="D22" s="30"/>
      <c r="E22" s="32"/>
      <c r="F22" s="58"/>
      <c r="G22" s="57"/>
      <c r="H22" s="30"/>
      <c r="I22" s="30"/>
      <c r="J22" s="32"/>
      <c r="K22" s="58"/>
      <c r="L22" s="57"/>
      <c r="M22" s="30"/>
      <c r="N22" s="32"/>
      <c r="O22" s="32"/>
      <c r="P22" s="58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</row>
    <row r="23" customFormat="false" ht="15" hidden="false" customHeight="true" outlineLevel="0" collapsed="false">
      <c r="A23" s="35" t="s">
        <v>33</v>
      </c>
      <c r="B23" s="36" t="n">
        <v>91650</v>
      </c>
      <c r="C23" s="37" t="n">
        <v>800</v>
      </c>
      <c r="D23" s="38" t="n">
        <v>1942.51653408</v>
      </c>
      <c r="E23" s="39" t="n">
        <f aca="false">(B23-C23-D23)*12.36%</f>
        <v>10988.9649563877</v>
      </c>
      <c r="F23" s="40" t="n">
        <f aca="false">B23-C23-D23+E23</f>
        <v>99896.4484223077</v>
      </c>
      <c r="G23" s="36" t="n">
        <v>88830</v>
      </c>
      <c r="H23" s="37" t="n">
        <v>800</v>
      </c>
      <c r="I23" s="38" t="n">
        <v>1880.514308544</v>
      </c>
      <c r="J23" s="39" t="n">
        <f aca="false">(G23-H23-I23)*12.36%</f>
        <v>10648.076431464</v>
      </c>
      <c r="K23" s="40" t="n">
        <f aca="false">G23-H23-I23+J23</f>
        <v>96797.56212292</v>
      </c>
      <c r="L23" s="36" t="n">
        <v>91790</v>
      </c>
      <c r="M23" s="37" t="n">
        <v>800</v>
      </c>
      <c r="N23" s="38" t="n">
        <v>1945.594658752</v>
      </c>
      <c r="O23" s="39" t="n">
        <f aca="false">(L23-M23-N23)*12.36%</f>
        <v>11005.8885001783</v>
      </c>
      <c r="P23" s="40" t="n">
        <f aca="false">L23-M23-N23+O23</f>
        <v>100050.293841426</v>
      </c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</row>
    <row r="24" customFormat="false" ht="16.5" hidden="false" customHeight="true" outlineLevel="0" collapsed="false">
      <c r="A24" s="43" t="s">
        <v>34</v>
      </c>
      <c r="B24" s="44"/>
      <c r="C24" s="45"/>
      <c r="D24" s="45"/>
      <c r="E24" s="46"/>
      <c r="F24" s="54"/>
      <c r="G24" s="44"/>
      <c r="H24" s="45"/>
      <c r="I24" s="45"/>
      <c r="J24" s="46"/>
      <c r="K24" s="54"/>
      <c r="L24" s="44"/>
      <c r="M24" s="45"/>
      <c r="N24" s="46"/>
      <c r="O24" s="46"/>
      <c r="P24" s="54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</row>
    <row r="25" customFormat="false" ht="15.75" hidden="false" customHeight="true" outlineLevel="0" collapsed="false">
      <c r="A25" s="60" t="s">
        <v>35</v>
      </c>
      <c r="B25" s="51"/>
      <c r="C25" s="37"/>
      <c r="D25" s="37"/>
      <c r="E25" s="39"/>
      <c r="F25" s="53"/>
      <c r="G25" s="51"/>
      <c r="H25" s="37"/>
      <c r="I25" s="37"/>
      <c r="J25" s="39"/>
      <c r="K25" s="53"/>
      <c r="L25" s="51"/>
      <c r="M25" s="37"/>
      <c r="N25" s="39"/>
      <c r="O25" s="39"/>
      <c r="P25" s="53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</row>
    <row r="26" customFormat="false" ht="17.25" hidden="false" customHeight="true" outlineLevel="0" collapsed="false">
      <c r="A26" s="35" t="s">
        <v>36</v>
      </c>
      <c r="B26" s="36" t="n">
        <v>87920</v>
      </c>
      <c r="C26" s="37" t="n">
        <v>800</v>
      </c>
      <c r="D26" s="38" t="n">
        <v>1915.473010176</v>
      </c>
      <c r="E26" s="39" t="n">
        <f aca="false">(B26-C26-D26)*12.36%</f>
        <v>10531.2795359422</v>
      </c>
      <c r="F26" s="40" t="n">
        <f aca="false">B26-C26-D26+E26</f>
        <v>95735.8065257662</v>
      </c>
      <c r="G26" s="36" t="n">
        <v>85080</v>
      </c>
      <c r="H26" s="37" t="n">
        <v>800</v>
      </c>
      <c r="I26" s="38" t="n">
        <v>1853.031052544</v>
      </c>
      <c r="J26" s="39" t="n">
        <f aca="false">(G26-H26-I26)*12.36%</f>
        <v>10187.9733619056</v>
      </c>
      <c r="K26" s="40" t="n">
        <f aca="false">G26-H26-I26+J26</f>
        <v>92614.9423093616</v>
      </c>
      <c r="L26" s="36" t="n">
        <v>88030</v>
      </c>
      <c r="M26" s="37" t="n">
        <v>800</v>
      </c>
      <c r="N26" s="38" t="n">
        <v>1917.891536704</v>
      </c>
      <c r="O26" s="39" t="n">
        <f aca="false">(L26-M26-N26)*12.36%</f>
        <v>10544.5766060634</v>
      </c>
      <c r="P26" s="40" t="n">
        <f aca="false">L26-M26-N26+O26</f>
        <v>95856.6850693594</v>
      </c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</row>
    <row r="27" customFormat="false" ht="15.75" hidden="false" customHeight="false" outlineLevel="0" collapsed="false">
      <c r="A27" s="43" t="s">
        <v>37</v>
      </c>
      <c r="B27" s="61"/>
      <c r="C27" s="45"/>
      <c r="D27" s="45"/>
      <c r="E27" s="46"/>
      <c r="F27" s="54"/>
      <c r="G27" s="61"/>
      <c r="H27" s="45"/>
      <c r="I27" s="45"/>
      <c r="J27" s="46"/>
      <c r="K27" s="54"/>
      <c r="L27" s="61"/>
      <c r="M27" s="45"/>
      <c r="N27" s="46"/>
      <c r="O27" s="46"/>
      <c r="P27" s="54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</row>
    <row r="28" customFormat="false" ht="16.5" hidden="false" customHeight="true" outlineLevel="0" collapsed="false">
      <c r="A28" s="24" t="s">
        <v>38</v>
      </c>
      <c r="B28" s="51"/>
      <c r="C28" s="37"/>
      <c r="D28" s="37"/>
      <c r="E28" s="39"/>
      <c r="F28" s="53"/>
      <c r="G28" s="51"/>
      <c r="H28" s="37"/>
      <c r="I28" s="37"/>
      <c r="J28" s="39"/>
      <c r="K28" s="53"/>
      <c r="L28" s="51"/>
      <c r="M28" s="37"/>
      <c r="N28" s="39"/>
      <c r="O28" s="39"/>
      <c r="P28" s="53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</row>
    <row r="29" customFormat="false" ht="17.25" hidden="false" customHeight="true" outlineLevel="0" collapsed="false">
      <c r="A29" s="35" t="s">
        <v>39</v>
      </c>
      <c r="B29" s="36" t="n">
        <v>86590</v>
      </c>
      <c r="C29" s="37" t="n">
        <v>800</v>
      </c>
      <c r="D29" s="38" t="n">
        <v>1886.230825792</v>
      </c>
      <c r="E29" s="39" t="n">
        <f aca="false">(B29-C29-D29)*12.36%</f>
        <v>10370.5058699321</v>
      </c>
      <c r="F29" s="40" t="n">
        <f aca="false">B29-C29-D29+E29</f>
        <v>94274.2750441401</v>
      </c>
      <c r="G29" s="36" t="n">
        <v>83920</v>
      </c>
      <c r="H29" s="37" t="n">
        <v>800</v>
      </c>
      <c r="I29" s="38" t="n">
        <v>1827.526590976</v>
      </c>
      <c r="J29" s="39" t="n">
        <f aca="false">(G29-H29-I29)*12.36%</f>
        <v>10047.7497133554</v>
      </c>
      <c r="K29" s="40" t="n">
        <f aca="false">G29-H29-I29+J29</f>
        <v>91340.2231223794</v>
      </c>
      <c r="L29" s="36" t="n">
        <v>86740</v>
      </c>
      <c r="M29" s="37" t="n">
        <v>800</v>
      </c>
      <c r="N29" s="38" t="n">
        <v>1889.528816512</v>
      </c>
      <c r="O29" s="39" t="n">
        <f aca="false">(L29-M29-N29)*12.36%</f>
        <v>10388.6382382791</v>
      </c>
      <c r="P29" s="40" t="n">
        <f aca="false">L29-M29-N29+O29</f>
        <v>94439.1094217671</v>
      </c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</row>
    <row r="30" customFormat="false" ht="15.75" hidden="false" customHeight="true" outlineLevel="0" collapsed="false">
      <c r="A30" s="43" t="s">
        <v>40</v>
      </c>
      <c r="B30" s="44"/>
      <c r="C30" s="45"/>
      <c r="D30" s="45"/>
      <c r="E30" s="46"/>
      <c r="F30" s="54"/>
      <c r="G30" s="44"/>
      <c r="H30" s="45"/>
      <c r="I30" s="45"/>
      <c r="J30" s="46"/>
      <c r="K30" s="54"/>
      <c r="L30" s="44"/>
      <c r="M30" s="45"/>
      <c r="N30" s="46"/>
      <c r="O30" s="46"/>
      <c r="P30" s="54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</row>
    <row r="31" customFormat="false" ht="16.5" hidden="false" customHeight="true" outlineLevel="0" collapsed="false">
      <c r="A31" s="60" t="s">
        <v>41</v>
      </c>
      <c r="B31" s="51"/>
      <c r="C31" s="37"/>
      <c r="D31" s="37"/>
      <c r="E31" s="39"/>
      <c r="F31" s="53"/>
      <c r="G31" s="51"/>
      <c r="H31" s="37"/>
      <c r="I31" s="37"/>
      <c r="J31" s="39"/>
      <c r="K31" s="53"/>
      <c r="L31" s="51"/>
      <c r="M31" s="37"/>
      <c r="N31" s="39"/>
      <c r="O31" s="39"/>
      <c r="P31" s="53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</row>
    <row r="32" customFormat="false" ht="15" hidden="false" customHeight="true" outlineLevel="0" collapsed="false">
      <c r="A32" s="35" t="s">
        <v>42</v>
      </c>
      <c r="B32" s="36" t="n">
        <v>87930</v>
      </c>
      <c r="C32" s="37" t="n">
        <v>800</v>
      </c>
      <c r="D32" s="38" t="n">
        <v>1915.692876224</v>
      </c>
      <c r="E32" s="39" t="n">
        <f aca="false">(B32-C32-D32)*12.36%</f>
        <v>10532.4883604987</v>
      </c>
      <c r="F32" s="40" t="n">
        <f aca="false">B32-C32-D32+E32</f>
        <v>95746.7954842747</v>
      </c>
      <c r="G32" s="36" t="n">
        <v>85120</v>
      </c>
      <c r="H32" s="37" t="n">
        <v>800</v>
      </c>
      <c r="I32" s="38" t="n">
        <v>1853.910516736</v>
      </c>
      <c r="J32" s="39" t="n">
        <f aca="false">(G32-H32-I32)*12.36%</f>
        <v>10192.8086601314</v>
      </c>
      <c r="K32" s="40" t="n">
        <f aca="false">G32-H32-I32+J32</f>
        <v>92658.8981433954</v>
      </c>
      <c r="L32" s="36" t="n">
        <v>88080</v>
      </c>
      <c r="M32" s="37" t="n">
        <v>800</v>
      </c>
      <c r="N32" s="38" t="n">
        <v>1918.990866944</v>
      </c>
      <c r="O32" s="39" t="n">
        <f aca="false">(L32-M32-N32)*12.36%</f>
        <v>10550.6207288457</v>
      </c>
      <c r="P32" s="40" t="n">
        <f aca="false">L32-M32-N32+O32</f>
        <v>95911.6298619017</v>
      </c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</row>
    <row r="33" customFormat="false" ht="16.5" hidden="false" customHeight="true" outlineLevel="0" collapsed="false">
      <c r="A33" s="43" t="s">
        <v>43</v>
      </c>
      <c r="B33" s="44"/>
      <c r="C33" s="45"/>
      <c r="D33" s="45"/>
      <c r="E33" s="46"/>
      <c r="F33" s="54"/>
      <c r="G33" s="44"/>
      <c r="H33" s="45"/>
      <c r="I33" s="45"/>
      <c r="J33" s="46"/>
      <c r="K33" s="54"/>
      <c r="L33" s="44"/>
      <c r="M33" s="45"/>
      <c r="N33" s="46"/>
      <c r="O33" s="46"/>
      <c r="P33" s="54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</row>
    <row r="34" customFormat="false" ht="16.5" hidden="false" customHeight="true" outlineLevel="0" collapsed="false">
      <c r="A34" s="60" t="s">
        <v>44</v>
      </c>
      <c r="B34" s="51"/>
      <c r="C34" s="37"/>
      <c r="D34" s="37"/>
      <c r="E34" s="39"/>
      <c r="F34" s="53"/>
      <c r="G34" s="51"/>
      <c r="H34" s="37"/>
      <c r="I34" s="37"/>
      <c r="J34" s="39"/>
      <c r="K34" s="53"/>
      <c r="L34" s="51"/>
      <c r="M34" s="37"/>
      <c r="N34" s="39"/>
      <c r="O34" s="39"/>
      <c r="P34" s="53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</row>
    <row r="35" customFormat="false" ht="15" hidden="false" customHeight="true" outlineLevel="0" collapsed="false">
      <c r="A35" s="35" t="s">
        <v>45</v>
      </c>
      <c r="B35" s="36" t="n">
        <v>89430</v>
      </c>
      <c r="C35" s="37" t="n">
        <v>800</v>
      </c>
      <c r="D35" s="38" t="n">
        <v>1948.672783424</v>
      </c>
      <c r="E35" s="39" t="n">
        <f aca="false">(B35-C35-D35)*12.36%</f>
        <v>10713.8120439688</v>
      </c>
      <c r="F35" s="40" t="n">
        <f aca="false">B35-C35-D35+E35</f>
        <v>97395.1392605448</v>
      </c>
      <c r="G35" s="36" t="n">
        <v>86620</v>
      </c>
      <c r="H35" s="37" t="n">
        <v>800</v>
      </c>
      <c r="I35" s="38" t="n">
        <v>1886.890423936</v>
      </c>
      <c r="J35" s="39" t="n">
        <f aca="false">(G35-H35-I35)*12.36%</f>
        <v>10374.1323436015</v>
      </c>
      <c r="K35" s="40" t="n">
        <f aca="false">G35-H35-I35+J35</f>
        <v>94307.2419196655</v>
      </c>
      <c r="L35" s="36" t="n">
        <v>89580</v>
      </c>
      <c r="M35" s="37" t="n">
        <v>800</v>
      </c>
      <c r="N35" s="38" t="n">
        <v>1951.970774144</v>
      </c>
      <c r="O35" s="39" t="n">
        <f aca="false">(L35-M35-N35)*12.36%</f>
        <v>10731.9444123158</v>
      </c>
      <c r="P35" s="40" t="n">
        <f aca="false">L35-M35-N35+O35</f>
        <v>97559.9736381718</v>
      </c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</row>
    <row r="36" customFormat="false" ht="14.25" hidden="false" customHeight="true" outlineLevel="0" collapsed="false">
      <c r="A36" s="43" t="s">
        <v>46</v>
      </c>
      <c r="B36" s="44"/>
      <c r="C36" s="45"/>
      <c r="D36" s="45"/>
      <c r="E36" s="46"/>
      <c r="F36" s="54"/>
      <c r="G36" s="44"/>
      <c r="H36" s="45"/>
      <c r="I36" s="45"/>
      <c r="J36" s="46"/>
      <c r="K36" s="54"/>
      <c r="L36" s="44"/>
      <c r="M36" s="45"/>
      <c r="N36" s="46"/>
      <c r="O36" s="46"/>
      <c r="P36" s="54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</row>
    <row r="37" customFormat="false" ht="15" hidden="false" customHeight="true" outlineLevel="0" collapsed="false">
      <c r="A37" s="24" t="s">
        <v>47</v>
      </c>
      <c r="B37" s="25"/>
      <c r="C37" s="26"/>
      <c r="D37" s="26"/>
      <c r="E37" s="49"/>
      <c r="F37" s="27"/>
      <c r="G37" s="25"/>
      <c r="H37" s="26"/>
      <c r="I37" s="26"/>
      <c r="J37" s="49"/>
      <c r="K37" s="27"/>
      <c r="L37" s="25"/>
      <c r="M37" s="26"/>
      <c r="N37" s="49"/>
      <c r="O37" s="49"/>
      <c r="P37" s="27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</row>
    <row r="38" customFormat="false" ht="15.75" hidden="false" customHeight="false" outlineLevel="0" collapsed="false">
      <c r="A38" s="43" t="s">
        <v>48</v>
      </c>
      <c r="B38" s="62" t="n">
        <v>93130</v>
      </c>
      <c r="C38" s="45" t="n">
        <v>800</v>
      </c>
      <c r="D38" s="63" t="n">
        <v>1975.056709184</v>
      </c>
      <c r="E38" s="46" t="n">
        <f aca="false">(B38-C38-D38)*12.36%</f>
        <v>11167.8709907449</v>
      </c>
      <c r="F38" s="47" t="n">
        <f aca="false">B38-C38-D38+E38</f>
        <v>101522.814281561</v>
      </c>
      <c r="G38" s="62" t="n">
        <v>90290</v>
      </c>
      <c r="H38" s="45" t="n">
        <v>800</v>
      </c>
      <c r="I38" s="63" t="n">
        <v>1912.614751552</v>
      </c>
      <c r="J38" s="46" t="n">
        <f aca="false">(G38-H38-I38)*12.36%</f>
        <v>10824.5648167082</v>
      </c>
      <c r="K38" s="47" t="n">
        <f aca="false">G38-H38-I38+J38</f>
        <v>98401.9500651562</v>
      </c>
      <c r="L38" s="62" t="n">
        <v>93240</v>
      </c>
      <c r="M38" s="45" t="n">
        <v>800</v>
      </c>
      <c r="N38" s="63" t="n">
        <v>1977.475235712</v>
      </c>
      <c r="O38" s="46" t="n">
        <f aca="false">(L38-M38-N38)*12.36%</f>
        <v>11181.168060866</v>
      </c>
      <c r="P38" s="47" t="n">
        <f aca="false">L38-M38-N38+O38</f>
        <v>101643.692825154</v>
      </c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</row>
    <row r="39" customFormat="false" ht="15" hidden="false" customHeight="false" outlineLevel="0" collapsed="false">
      <c r="A39" s="60" t="s">
        <v>49</v>
      </c>
      <c r="B39" s="51"/>
      <c r="C39" s="37"/>
      <c r="D39" s="39"/>
      <c r="E39" s="39"/>
      <c r="F39" s="40"/>
      <c r="G39" s="51"/>
      <c r="H39" s="37"/>
      <c r="I39" s="39"/>
      <c r="J39" s="39"/>
      <c r="K39" s="40"/>
      <c r="L39" s="51"/>
      <c r="M39" s="37"/>
      <c r="N39" s="39"/>
      <c r="O39" s="39"/>
      <c r="P39" s="40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</row>
    <row r="40" customFormat="false" ht="15" hidden="false" customHeight="true" outlineLevel="0" collapsed="false">
      <c r="A40" s="43" t="s">
        <v>50</v>
      </c>
      <c r="B40" s="62" t="n">
        <v>95130</v>
      </c>
      <c r="C40" s="45" t="n">
        <v>800</v>
      </c>
      <c r="D40" s="63" t="n">
        <v>2019.029918784</v>
      </c>
      <c r="E40" s="46" t="n">
        <f aca="false">(B40-C40-D40)*12.36%</f>
        <v>11409.6359020383</v>
      </c>
      <c r="F40" s="47" t="n">
        <f aca="false">B40-C40-D40+E40</f>
        <v>103720.605983254</v>
      </c>
      <c r="G40" s="62" t="n">
        <v>92290</v>
      </c>
      <c r="H40" s="45" t="n">
        <v>800</v>
      </c>
      <c r="I40" s="63" t="n">
        <v>1956.587961152</v>
      </c>
      <c r="J40" s="46" t="n">
        <f aca="false">(G40-H40-I40)*12.36%</f>
        <v>11066.3297280016</v>
      </c>
      <c r="K40" s="47" t="n">
        <f aca="false">G40-H40-I40+J40</f>
        <v>100599.74176685</v>
      </c>
      <c r="L40" s="62" t="n">
        <v>95240</v>
      </c>
      <c r="M40" s="45" t="n">
        <v>800</v>
      </c>
      <c r="N40" s="63" t="n">
        <v>2021.448445312</v>
      </c>
      <c r="O40" s="46" t="n">
        <f aca="false">(L40-M40-N40)*12.36%</f>
        <v>11422.9329721594</v>
      </c>
      <c r="P40" s="47" t="n">
        <f aca="false">L40-M40-N40+O40</f>
        <v>103841.484526847</v>
      </c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</row>
    <row r="41" customFormat="false" ht="15" hidden="false" customHeight="false" outlineLevel="0" collapsed="false">
      <c r="A41" s="60" t="s">
        <v>51</v>
      </c>
      <c r="B41" s="51"/>
      <c r="C41" s="37"/>
      <c r="D41" s="37"/>
      <c r="E41" s="39"/>
      <c r="F41" s="53"/>
      <c r="G41" s="51"/>
      <c r="H41" s="37"/>
      <c r="I41" s="37"/>
      <c r="J41" s="39"/>
      <c r="K41" s="53"/>
      <c r="L41" s="51"/>
      <c r="M41" s="37"/>
      <c r="N41" s="39"/>
      <c r="O41" s="39"/>
      <c r="P41" s="53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</row>
    <row r="42" customFormat="false" ht="15" hidden="false" customHeight="true" outlineLevel="0" collapsed="false">
      <c r="A42" s="35" t="s">
        <v>52</v>
      </c>
      <c r="B42" s="36" t="n">
        <v>92520</v>
      </c>
      <c r="C42" s="37" t="n">
        <v>800</v>
      </c>
      <c r="D42" s="38" t="n">
        <v>1928.664973056</v>
      </c>
      <c r="E42" s="39" t="n">
        <f aca="false">(B42-C42-D42)*12.36%</f>
        <v>11098.2090093303</v>
      </c>
      <c r="F42" s="40" t="n">
        <f aca="false">B42-C42-D42+E42</f>
        <v>100889.544036274</v>
      </c>
      <c r="G42" s="36" t="n">
        <v>89710</v>
      </c>
      <c r="H42" s="37" t="n">
        <v>800</v>
      </c>
      <c r="I42" s="38" t="n">
        <v>1866.882613568</v>
      </c>
      <c r="J42" s="39" t="n">
        <f aca="false">(G42-H42-I42)*12.36%</f>
        <v>10758.529308963</v>
      </c>
      <c r="K42" s="40" t="n">
        <f aca="false">G42-H42-I42+J42</f>
        <v>97801.646695395</v>
      </c>
      <c r="L42" s="36" t="n">
        <v>92670</v>
      </c>
      <c r="M42" s="37" t="n">
        <v>800</v>
      </c>
      <c r="N42" s="38" t="n">
        <v>1931.962963776</v>
      </c>
      <c r="O42" s="39" t="n">
        <f aca="false">(L42-M42-N42)*12.36%</f>
        <v>11116.3413776773</v>
      </c>
      <c r="P42" s="40" t="n">
        <f aca="false">L42-M42-N42+O42</f>
        <v>101054.378413901</v>
      </c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</row>
    <row r="43" customFormat="false" ht="15.75" hidden="false" customHeight="false" outlineLevel="0" collapsed="false">
      <c r="A43" s="43" t="s">
        <v>53</v>
      </c>
      <c r="B43" s="44"/>
      <c r="C43" s="45"/>
      <c r="D43" s="45"/>
      <c r="E43" s="46"/>
      <c r="F43" s="54"/>
      <c r="G43" s="44"/>
      <c r="H43" s="45"/>
      <c r="I43" s="45"/>
      <c r="J43" s="46"/>
      <c r="K43" s="54"/>
      <c r="L43" s="44"/>
      <c r="M43" s="45"/>
      <c r="N43" s="46"/>
      <c r="O43" s="46"/>
      <c r="P43" s="54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</row>
    <row r="44" customFormat="false" ht="15" hidden="false" customHeight="false" outlineLevel="0" collapsed="false">
      <c r="A44" s="24" t="s">
        <v>54</v>
      </c>
      <c r="B44" s="25"/>
      <c r="C44" s="26"/>
      <c r="D44" s="26"/>
      <c r="E44" s="39"/>
      <c r="F44" s="53"/>
      <c r="G44" s="51"/>
      <c r="H44" s="37"/>
      <c r="I44" s="37"/>
      <c r="J44" s="39"/>
      <c r="K44" s="53"/>
      <c r="L44" s="51"/>
      <c r="M44" s="37"/>
      <c r="N44" s="39"/>
      <c r="O44" s="39"/>
      <c r="P44" s="53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</row>
    <row r="45" customFormat="false" ht="15" hidden="false" customHeight="false" outlineLevel="0" collapsed="false">
      <c r="A45" s="35" t="s">
        <v>55</v>
      </c>
      <c r="B45" s="36" t="n">
        <v>88430</v>
      </c>
      <c r="C45" s="37" t="n">
        <v>800</v>
      </c>
      <c r="D45" s="38" t="n">
        <v>1926.686178624</v>
      </c>
      <c r="E45" s="39" t="n">
        <f aca="false">(B45-C45-D45)*12.36%</f>
        <v>10592.9295883221</v>
      </c>
      <c r="F45" s="40" t="n">
        <f aca="false">B45-C45-D45+E45</f>
        <v>96296.2434096981</v>
      </c>
      <c r="G45" s="36" t="n">
        <v>85620</v>
      </c>
      <c r="H45" s="37" t="n">
        <v>800</v>
      </c>
      <c r="I45" s="38" t="n">
        <v>1864.903819136</v>
      </c>
      <c r="J45" s="39" t="n">
        <f aca="false">(G45-H45-I45)*12.36%</f>
        <v>10253.2498879548</v>
      </c>
      <c r="K45" s="40" t="n">
        <f aca="false">G45-H45-I45+J45</f>
        <v>93208.3460688188</v>
      </c>
      <c r="L45" s="36" t="n">
        <v>88580</v>
      </c>
      <c r="M45" s="37" t="n">
        <v>800</v>
      </c>
      <c r="N45" s="38" t="n">
        <v>1929.984169344</v>
      </c>
      <c r="O45" s="39" t="n">
        <f aca="false">(L45-M45-N45)*12.36%</f>
        <v>10611.0619566691</v>
      </c>
      <c r="P45" s="40" t="n">
        <f aca="false">L45-M45-N45+O45</f>
        <v>96461.0777873251</v>
      </c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</row>
    <row r="46" customFormat="false" ht="15.75" hidden="false" customHeight="false" outlineLevel="0" collapsed="false">
      <c r="A46" s="35" t="s">
        <v>56</v>
      </c>
      <c r="B46" s="57"/>
      <c r="C46" s="30"/>
      <c r="D46" s="31"/>
      <c r="E46" s="32"/>
      <c r="F46" s="58"/>
      <c r="G46" s="57"/>
      <c r="H46" s="30"/>
      <c r="I46" s="30"/>
      <c r="J46" s="32"/>
      <c r="K46" s="58"/>
      <c r="L46" s="57"/>
      <c r="M46" s="30"/>
      <c r="N46" s="32"/>
      <c r="O46" s="32"/>
      <c r="P46" s="58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</row>
    <row r="47" customFormat="false" ht="15" hidden="false" customHeight="false" outlineLevel="0" collapsed="false">
      <c r="A47" s="148" t="s">
        <v>57</v>
      </c>
      <c r="B47" s="149" t="n">
        <v>88430</v>
      </c>
      <c r="C47" s="150" t="n">
        <v>800</v>
      </c>
      <c r="D47" s="151" t="n">
        <v>1926.686178624</v>
      </c>
      <c r="E47" s="152" t="n">
        <f aca="false">(B47-C47-D47)*12.36%</f>
        <v>10592.9295883221</v>
      </c>
      <c r="F47" s="153" t="n">
        <f aca="false">B47-C47-D47+E47</f>
        <v>96296.2434096981</v>
      </c>
      <c r="G47" s="149" t="n">
        <v>85620</v>
      </c>
      <c r="H47" s="150" t="n">
        <v>800</v>
      </c>
      <c r="I47" s="151" t="n">
        <v>1864.903819136</v>
      </c>
      <c r="J47" s="152" t="n">
        <f aca="false">(G47-H47-I47)*12.36%</f>
        <v>10253.2498879548</v>
      </c>
      <c r="K47" s="153" t="n">
        <f aca="false">G47-H47-I47+J47</f>
        <v>93208.3460688188</v>
      </c>
      <c r="L47" s="149" t="n">
        <v>88580</v>
      </c>
      <c r="M47" s="150" t="n">
        <v>800</v>
      </c>
      <c r="N47" s="151" t="n">
        <v>1929.984169344</v>
      </c>
      <c r="O47" s="152" t="n">
        <f aca="false">(L47-M47-N47)*12.36%</f>
        <v>10611.0619566691</v>
      </c>
      <c r="P47" s="153" t="n">
        <f aca="false">L47-M47-N47+O47</f>
        <v>96461.0777873251</v>
      </c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</row>
    <row r="48" customFormat="false" ht="15.75" hidden="false" customHeight="false" outlineLevel="0" collapsed="false">
      <c r="A48" s="43" t="s">
        <v>58</v>
      </c>
      <c r="B48" s="36" t="n">
        <v>89410</v>
      </c>
      <c r="C48" s="45" t="n">
        <v>800</v>
      </c>
      <c r="D48" s="38" t="n">
        <v>1948.233051328</v>
      </c>
      <c r="E48" s="46" t="n">
        <f aca="false">(B48-C48-D48)*12.36%</f>
        <v>10711.3943948559</v>
      </c>
      <c r="F48" s="47" t="n">
        <f aca="false">B48-C48-D48+E48</f>
        <v>97373.1613435279</v>
      </c>
      <c r="G48" s="36" t="n">
        <v>86600</v>
      </c>
      <c r="H48" s="45" t="n">
        <v>800</v>
      </c>
      <c r="I48" s="38" t="n">
        <v>1886.45069184</v>
      </c>
      <c r="J48" s="32" t="n">
        <f aca="false">(G48-H48-I48)*12.36%</f>
        <v>10371.7146944886</v>
      </c>
      <c r="K48" s="47" t="n">
        <f aca="false">G48-H48-I48+J48</f>
        <v>94285.2640026486</v>
      </c>
      <c r="L48" s="36" t="n">
        <v>89560</v>
      </c>
      <c r="M48" s="45" t="n">
        <v>800</v>
      </c>
      <c r="N48" s="38" t="n">
        <v>1951.531042048</v>
      </c>
      <c r="O48" s="32" t="n">
        <f aca="false">(L48-M48-N48)*12.36%</f>
        <v>10729.5267632029</v>
      </c>
      <c r="P48" s="47" t="n">
        <f aca="false">L48-M48-N48+O48</f>
        <v>97537.9957211549</v>
      </c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</row>
    <row r="49" customFormat="false" ht="15.75" hidden="false" customHeight="false" outlineLevel="0" collapsed="false">
      <c r="A49" s="64" t="s">
        <v>59</v>
      </c>
      <c r="B49" s="64"/>
      <c r="C49" s="65"/>
      <c r="D49" s="65"/>
      <c r="E49" s="46"/>
      <c r="F49" s="67"/>
      <c r="G49" s="64"/>
      <c r="H49" s="65"/>
      <c r="I49" s="65"/>
      <c r="J49" s="66"/>
      <c r="K49" s="67"/>
      <c r="L49" s="64"/>
      <c r="M49" s="65"/>
      <c r="N49" s="68"/>
      <c r="O49" s="66"/>
      <c r="P49" s="67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</row>
    <row r="50" customFormat="false" ht="15" hidden="false" customHeight="false" outlineLevel="0" collapsed="false">
      <c r="A50" s="69" t="s">
        <v>60</v>
      </c>
      <c r="B50" s="36" t="n">
        <v>87330</v>
      </c>
      <c r="C50" s="37" t="n">
        <v>800</v>
      </c>
      <c r="D50" s="38" t="n">
        <v>1902.500913344</v>
      </c>
      <c r="E50" s="49" t="n">
        <f aca="false">(B50-C50-D50)*12.36%</f>
        <v>10459.9588871107</v>
      </c>
      <c r="F50" s="113" t="n">
        <f aca="false">B50-C50-D50+E50</f>
        <v>95087.4579737667</v>
      </c>
      <c r="G50" s="36" t="n">
        <v>84520</v>
      </c>
      <c r="H50" s="26" t="n">
        <v>800</v>
      </c>
      <c r="I50" s="38" t="n">
        <v>1840.718553856</v>
      </c>
      <c r="J50" s="49" t="n">
        <f aca="false">(G50-H50-I50)*12.36%</f>
        <v>10120.2791867434</v>
      </c>
      <c r="K50" s="113" t="n">
        <f aca="false">G50-H50-I50+J50</f>
        <v>91999.5606328874</v>
      </c>
      <c r="L50" s="36" t="n">
        <v>87480</v>
      </c>
      <c r="M50" s="26" t="n">
        <v>800</v>
      </c>
      <c r="N50" s="38" t="n">
        <v>1905.798904064</v>
      </c>
      <c r="O50" s="39" t="n">
        <f aca="false">(L50-M50-N50)*12.36%</f>
        <v>10478.0912554577</v>
      </c>
      <c r="P50" s="113" t="n">
        <f aca="false">L50-M50-N50+O50</f>
        <v>95252.2923513937</v>
      </c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</row>
    <row r="51" customFormat="false" ht="15.75" hidden="false" customHeight="false" outlineLevel="0" collapsed="false">
      <c r="A51" s="61" t="s">
        <v>61</v>
      </c>
      <c r="B51" s="44"/>
      <c r="C51" s="45"/>
      <c r="D51" s="45"/>
      <c r="E51" s="46"/>
      <c r="F51" s="54"/>
      <c r="G51" s="44"/>
      <c r="H51" s="45"/>
      <c r="I51" s="45"/>
      <c r="J51" s="46"/>
      <c r="K51" s="54"/>
      <c r="L51" s="61"/>
      <c r="M51" s="45"/>
      <c r="N51" s="46"/>
      <c r="O51" s="46"/>
      <c r="P51" s="54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</row>
    <row r="52" customFormat="false" ht="15" hidden="false" customHeight="false" outlineLevel="0" collapsed="false">
      <c r="A52" s="35" t="s">
        <v>62</v>
      </c>
      <c r="B52" s="36" t="n">
        <v>89330</v>
      </c>
      <c r="C52" s="37" t="n">
        <v>800</v>
      </c>
      <c r="D52" s="38" t="n">
        <v>1946.474122944</v>
      </c>
      <c r="E52" s="39" t="n">
        <f aca="false">(B52-C52-D52)*12.36%</f>
        <v>10701.7237984041</v>
      </c>
      <c r="F52" s="40" t="n">
        <f aca="false">B52-C52-D52+E52</f>
        <v>97285.2496754601</v>
      </c>
      <c r="G52" s="36" t="n">
        <v>86520</v>
      </c>
      <c r="H52" s="37" t="n">
        <v>800</v>
      </c>
      <c r="I52" s="38" t="n">
        <v>1884.691763456</v>
      </c>
      <c r="J52" s="39" t="n">
        <f aca="false">(G52-H52-I52)*12.36%</f>
        <v>10362.0440980368</v>
      </c>
      <c r="K52" s="40" t="n">
        <f aca="false">G52-H52-I52+J52</f>
        <v>94197.3523345809</v>
      </c>
      <c r="L52" s="36" t="n">
        <v>89480</v>
      </c>
      <c r="M52" s="37" t="n">
        <v>800</v>
      </c>
      <c r="N52" s="38" t="n">
        <v>1949.772113664</v>
      </c>
      <c r="O52" s="39" t="n">
        <f aca="false">(L52-M52-N52)*12.36%</f>
        <v>10719.8561667511</v>
      </c>
      <c r="P52" s="40" t="n">
        <f aca="false">L52-M52-N52+O52</f>
        <v>97450.0840530871</v>
      </c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</row>
    <row r="53" customFormat="false" ht="15.75" hidden="false" customHeight="false" outlineLevel="0" collapsed="false">
      <c r="A53" s="43" t="s">
        <v>63</v>
      </c>
      <c r="B53" s="44"/>
      <c r="C53" s="45"/>
      <c r="D53" s="45"/>
      <c r="E53" s="46"/>
      <c r="F53" s="54"/>
      <c r="G53" s="44"/>
      <c r="H53" s="45"/>
      <c r="I53" s="45"/>
      <c r="J53" s="46"/>
      <c r="K53" s="54"/>
      <c r="L53" s="61"/>
      <c r="M53" s="45"/>
      <c r="N53" s="46"/>
      <c r="O53" s="46"/>
      <c r="P53" s="54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</row>
    <row r="54" customFormat="false" ht="15" hidden="false" customHeight="false" outlineLevel="0" collapsed="false">
      <c r="A54" s="24" t="s">
        <v>64</v>
      </c>
      <c r="B54" s="51"/>
      <c r="C54" s="70"/>
      <c r="D54" s="70"/>
      <c r="E54" s="39"/>
      <c r="F54" s="71"/>
      <c r="G54" s="51"/>
      <c r="H54" s="70"/>
      <c r="I54" s="70"/>
      <c r="J54" s="39"/>
      <c r="K54" s="71"/>
      <c r="L54" s="69"/>
      <c r="M54" s="70"/>
      <c r="N54" s="72"/>
      <c r="O54" s="39"/>
      <c r="P54" s="71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</row>
    <row r="55" customFormat="false" ht="15" hidden="false" customHeight="false" outlineLevel="0" collapsed="false">
      <c r="A55" s="69" t="s">
        <v>65</v>
      </c>
      <c r="B55" s="36" t="n">
        <v>87330</v>
      </c>
      <c r="C55" s="37" t="n">
        <v>800</v>
      </c>
      <c r="D55" s="38" t="n">
        <v>1902.500913344</v>
      </c>
      <c r="E55" s="39" t="n">
        <f aca="false">(B55-C55-D55)*12.36%</f>
        <v>10459.9588871107</v>
      </c>
      <c r="F55" s="40" t="n">
        <f aca="false">B55-C55-D55+E55</f>
        <v>95087.4579737667</v>
      </c>
      <c r="G55" s="36" t="n">
        <v>84520</v>
      </c>
      <c r="H55" s="37" t="n">
        <v>800</v>
      </c>
      <c r="I55" s="38" t="n">
        <v>1840.718553856</v>
      </c>
      <c r="J55" s="39" t="n">
        <f aca="false">(G55-H55-I55)*12.36%</f>
        <v>10120.2791867434</v>
      </c>
      <c r="K55" s="40" t="n">
        <f aca="false">G55-H55-I55+J55</f>
        <v>91999.5606328874</v>
      </c>
      <c r="L55" s="36" t="n">
        <v>87480</v>
      </c>
      <c r="M55" s="37" t="n">
        <v>800</v>
      </c>
      <c r="N55" s="38" t="n">
        <v>1905.798904064</v>
      </c>
      <c r="O55" s="39" t="n">
        <f aca="false">(L55-M55-N55)*12.36%</f>
        <v>10478.0912554577</v>
      </c>
      <c r="P55" s="40" t="n">
        <f aca="false">L55-M55-N55+O55</f>
        <v>95252.2923513937</v>
      </c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</row>
    <row r="56" customFormat="false" ht="15" hidden="false" customHeight="false" outlineLevel="0" collapsed="false">
      <c r="A56" s="73" t="s">
        <v>66</v>
      </c>
      <c r="B56" s="57"/>
      <c r="C56" s="30"/>
      <c r="D56" s="30"/>
      <c r="E56" s="32"/>
      <c r="F56" s="58"/>
      <c r="G56" s="57"/>
      <c r="H56" s="30"/>
      <c r="I56" s="30"/>
      <c r="J56" s="32"/>
      <c r="K56" s="58"/>
      <c r="L56" s="73"/>
      <c r="M56" s="30"/>
      <c r="N56" s="32"/>
      <c r="O56" s="32"/>
      <c r="P56" s="58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</row>
    <row r="57" customFormat="false" ht="15.75" hidden="false" customHeight="false" outlineLevel="0" collapsed="false">
      <c r="A57" s="147" t="s">
        <v>67</v>
      </c>
      <c r="B57" s="127" t="n">
        <v>87330</v>
      </c>
      <c r="C57" s="128" t="n">
        <v>800</v>
      </c>
      <c r="D57" s="129" t="n">
        <v>1902.500913344</v>
      </c>
      <c r="E57" s="130" t="n">
        <f aca="false">(B57-C57-D57)*12.36%</f>
        <v>10459.9588871107</v>
      </c>
      <c r="F57" s="131" t="n">
        <f aca="false">B57-C57-D57+E57</f>
        <v>95087.4579737667</v>
      </c>
      <c r="G57" s="127" t="n">
        <v>84520</v>
      </c>
      <c r="H57" s="128" t="n">
        <v>800</v>
      </c>
      <c r="I57" s="129" t="n">
        <v>1840.718553856</v>
      </c>
      <c r="J57" s="130" t="n">
        <f aca="false">(G57-H57-I57)*12.36%</f>
        <v>10120.2791867434</v>
      </c>
      <c r="K57" s="131" t="n">
        <f aca="false">G57-H57-I57+J57</f>
        <v>91999.5606328874</v>
      </c>
      <c r="L57" s="127" t="n">
        <v>87480</v>
      </c>
      <c r="M57" s="128" t="n">
        <v>800</v>
      </c>
      <c r="N57" s="129" t="n">
        <v>1905.798904064</v>
      </c>
      <c r="O57" s="130" t="n">
        <f aca="false">(L57-M57-N57)*12.36%</f>
        <v>10478.0912554577</v>
      </c>
      <c r="P57" s="131" t="n">
        <f aca="false">L57-M57-N57+O57</f>
        <v>95252.2923513937</v>
      </c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</row>
    <row r="58" customFormat="false" ht="15" hidden="false" customHeight="false" outlineLevel="0" collapsed="false">
      <c r="A58" s="60" t="s">
        <v>68</v>
      </c>
      <c r="B58" s="51"/>
      <c r="C58" s="70"/>
      <c r="D58" s="70"/>
      <c r="E58" s="39"/>
      <c r="F58" s="71"/>
      <c r="G58" s="51"/>
      <c r="H58" s="70"/>
      <c r="I58" s="70"/>
      <c r="J58" s="39"/>
      <c r="K58" s="71"/>
      <c r="L58" s="69"/>
      <c r="M58" s="70"/>
      <c r="N58" s="72"/>
      <c r="O58" s="39"/>
      <c r="P58" s="71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</row>
    <row r="59" customFormat="false" ht="15" hidden="false" customHeight="false" outlineLevel="0" collapsed="false">
      <c r="A59" s="35" t="s">
        <v>69</v>
      </c>
      <c r="B59" s="36" t="n">
        <v>89020</v>
      </c>
      <c r="C59" s="37" t="n">
        <v>800</v>
      </c>
      <c r="D59" s="38" t="n">
        <v>1939.658275456</v>
      </c>
      <c r="E59" s="39" t="n">
        <f aca="false">(B59-C59-D59)*12.36%</f>
        <v>10664.2502371536</v>
      </c>
      <c r="F59" s="40" t="n">
        <f aca="false">B59-C59-D59+E59</f>
        <v>96944.5919616977</v>
      </c>
      <c r="G59" s="36" t="n">
        <v>86180</v>
      </c>
      <c r="H59" s="37" t="n">
        <v>800</v>
      </c>
      <c r="I59" s="38" t="n">
        <v>1877.216317824</v>
      </c>
      <c r="J59" s="39" t="n">
        <f aca="false">(G59-H59-I59)*12.36%</f>
        <v>10320.944063117</v>
      </c>
      <c r="K59" s="40" t="n">
        <f aca="false">G59-H59-I59+J59</f>
        <v>93823.727745293</v>
      </c>
      <c r="L59" s="36" t="n">
        <v>89130</v>
      </c>
      <c r="M59" s="37" t="n">
        <v>800</v>
      </c>
      <c r="N59" s="38" t="n">
        <v>1942.076801984</v>
      </c>
      <c r="O59" s="39" t="n">
        <f aca="false">(L59-M59-N59)*12.36%</f>
        <v>10677.5473072748</v>
      </c>
      <c r="P59" s="40" t="n">
        <f aca="false">L59-M59-N59+O59</f>
        <v>97065.4705052908</v>
      </c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</row>
    <row r="60" customFormat="false" ht="15.75" hidden="false" customHeight="false" outlineLevel="0" collapsed="false">
      <c r="A60" s="43" t="s">
        <v>70</v>
      </c>
      <c r="B60" s="62" t="n">
        <v>90380</v>
      </c>
      <c r="C60" s="45" t="n">
        <v>800</v>
      </c>
      <c r="D60" s="63" t="n">
        <v>1969.560057984</v>
      </c>
      <c r="E60" s="46" t="n">
        <f aca="false">(B60-C60-D60)*12.36%</f>
        <v>10828.6503768332</v>
      </c>
      <c r="F60" s="47" t="n">
        <f aca="false">B60-C60-D60+E60</f>
        <v>98439.0903188492</v>
      </c>
      <c r="G60" s="62" t="n">
        <v>87540</v>
      </c>
      <c r="H60" s="45" t="n">
        <v>800</v>
      </c>
      <c r="I60" s="63" t="n">
        <v>1907.118100352</v>
      </c>
      <c r="J60" s="46" t="n">
        <f aca="false">(G60-H60-I60)*12.36%</f>
        <v>10485.3442027965</v>
      </c>
      <c r="K60" s="47" t="n">
        <f aca="false">G60-H60-I60+J60</f>
        <v>95318.2261024445</v>
      </c>
      <c r="L60" s="62" t="n">
        <v>90490</v>
      </c>
      <c r="M60" s="45" t="n">
        <v>800</v>
      </c>
      <c r="N60" s="63" t="n">
        <v>1971.978584512</v>
      </c>
      <c r="O60" s="46" t="n">
        <f aca="false">(L60-M60-N60)*12.36%</f>
        <v>10841.9474469543</v>
      </c>
      <c r="P60" s="47" t="n">
        <f aca="false">L60-M60-N60+O60</f>
        <v>98559.9688624423</v>
      </c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</row>
    <row r="61" customFormat="false" ht="1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83"/>
      <c r="R61" s="83"/>
      <c r="S61" s="83"/>
      <c r="T61" s="83"/>
      <c r="U61" s="83"/>
      <c r="V61" s="83"/>
      <c r="W61" s="83"/>
      <c r="X61" s="83"/>
      <c r="Y61" s="56"/>
      <c r="Z61" s="56"/>
      <c r="AA61" s="56"/>
      <c r="AB61" s="80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</row>
    <row r="62" customFormat="false" ht="15" hidden="false" customHeight="false" outlineLevel="0" collapsed="false">
      <c r="A62" s="79" t="s">
        <v>72</v>
      </c>
      <c r="B62" s="79" t="s">
        <v>73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83"/>
      <c r="R62" s="83"/>
      <c r="S62" s="83"/>
      <c r="T62" s="83"/>
      <c r="U62" s="83"/>
      <c r="V62" s="83"/>
      <c r="W62" s="83"/>
      <c r="X62" s="83"/>
      <c r="Y62" s="56"/>
      <c r="Z62" s="56"/>
      <c r="AA62" s="56"/>
      <c r="AB62" s="80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</row>
    <row r="63" customFormat="false" ht="18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79"/>
      <c r="M63" s="79"/>
      <c r="N63" s="79"/>
      <c r="O63" s="79"/>
      <c r="P63" s="79"/>
      <c r="Q63" s="83"/>
      <c r="R63" s="83"/>
      <c r="S63" s="83"/>
      <c r="T63" s="83"/>
      <c r="U63" s="83"/>
      <c r="V63" s="83"/>
      <c r="W63" s="83"/>
      <c r="X63" s="83"/>
      <c r="Y63" s="56"/>
      <c r="Z63" s="56"/>
      <c r="AA63" s="56"/>
      <c r="AB63" s="80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</row>
    <row r="64" customFormat="false" ht="1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83"/>
      <c r="R64" s="83"/>
      <c r="S64" s="83"/>
      <c r="T64" s="83"/>
      <c r="U64" s="83"/>
      <c r="V64" s="83"/>
      <c r="W64" s="83"/>
      <c r="X64" s="83"/>
      <c r="Y64" s="56"/>
      <c r="Z64" s="56"/>
      <c r="AA64" s="56"/>
      <c r="AB64" s="80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</row>
    <row r="65" customFormat="false" ht="1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83"/>
      <c r="R65" s="83"/>
      <c r="S65" s="83"/>
      <c r="T65" s="83"/>
      <c r="U65" s="83"/>
      <c r="V65" s="83"/>
      <c r="W65" s="83"/>
      <c r="X65" s="83"/>
      <c r="Y65" s="56"/>
      <c r="Z65" s="56"/>
      <c r="AA65" s="56"/>
      <c r="AB65" s="80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</row>
    <row r="66" customFormat="false" ht="15" hidden="false" customHeight="false" outlineLevel="0" collapsed="false">
      <c r="A66" s="82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56"/>
      <c r="Z66" s="56"/>
      <c r="AA66" s="56"/>
      <c r="AB66" s="80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</row>
    <row r="67" customFormat="false" ht="15" hidden="false" customHeight="false" outlineLevel="0" collapsed="false">
      <c r="A67" s="85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56"/>
      <c r="Z67" s="56"/>
      <c r="AA67" s="56"/>
      <c r="AB67" s="80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</row>
    <row r="68" customFormat="false" ht="15" hidden="false" customHeight="false" outlineLevel="0" collapsed="false">
      <c r="A68" s="86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56"/>
      <c r="Z68" s="56"/>
      <c r="AA68" s="56"/>
      <c r="AB68" s="80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</row>
    <row r="69" customFormat="false" ht="15" hidden="false" customHeight="false" outlineLevel="0" collapsed="false">
      <c r="A69" s="41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56"/>
      <c r="Z69" s="56"/>
      <c r="AA69" s="56"/>
      <c r="AB69" s="80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</row>
    <row r="70" customFormat="false" ht="15" hidden="false" customHeight="false" outlineLevel="0" collapsed="false">
      <c r="A70" s="41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56"/>
      <c r="Z70" s="56"/>
      <c r="AA70" s="56"/>
      <c r="AB70" s="80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</row>
    <row r="71" customFormat="false" ht="15" hidden="false" customHeight="false" outlineLevel="0" collapsed="false">
      <c r="A71" s="41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56"/>
      <c r="Z71" s="56"/>
      <c r="AA71" s="56"/>
      <c r="AB71" s="80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</row>
    <row r="72" customFormat="false" ht="15" hidden="false" customHeight="false" outlineLevel="0" collapsed="false">
      <c r="A72" s="41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</row>
    <row r="73" customFormat="false" ht="15" hidden="false" customHeight="false" outlineLevel="0" collapsed="false">
      <c r="A73" s="41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</row>
    <row r="74" customFormat="false" ht="15" hidden="false" customHeight="false" outlineLevel="0" collapsed="false">
      <c r="A74" s="41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</row>
    <row r="75" customFormat="false" ht="15" hidden="false" customHeight="false" outlineLevel="0" collapsed="false">
      <c r="A75" s="86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</row>
    <row r="76" customFormat="false" ht="15" hidden="false" customHeight="false" outlineLevel="0" collapsed="false">
      <c r="A76" s="41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</row>
    <row r="77" customFormat="false" ht="15" hidden="false" customHeight="false" outlineLevel="0" collapsed="false">
      <c r="A77" s="41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</row>
    <row r="78" customFormat="false" ht="15" hidden="false" customHeight="false" outlineLevel="0" collapsed="false">
      <c r="A78" s="86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</row>
    <row r="79" customFormat="false" ht="15" hidden="false" customHeight="false" outlineLevel="0" collapsed="false">
      <c r="A79" s="41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</row>
    <row r="80" customFormat="false" ht="15" hidden="false" customHeight="false" outlineLevel="0" collapsed="false">
      <c r="A80" s="41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</row>
    <row r="81" customFormat="false" ht="15" hidden="false" customHeight="false" outlineLevel="0" collapsed="false">
      <c r="A81" s="41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</row>
    <row r="82" customFormat="false" ht="15" hidden="false" customHeight="false" outlineLevel="0" collapsed="false">
      <c r="A82" s="41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</row>
    <row r="83" customFormat="false" ht="15" hidden="false" customHeight="false" outlineLevel="0" collapsed="false">
      <c r="A83" s="86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</row>
    <row r="84" customFormat="false" ht="15" hidden="false" customHeight="false" outlineLevel="0" collapsed="false">
      <c r="A84" s="41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</row>
    <row r="85" customFormat="false" ht="15" hidden="false" customHeight="false" outlineLevel="0" collapsed="false">
      <c r="A85" s="41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</row>
    <row r="86" customFormat="false" ht="15" hidden="false" customHeight="false" outlineLevel="0" collapsed="false">
      <c r="A86" s="86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</row>
    <row r="87" customFormat="false" ht="15" hidden="false" customHeight="false" outlineLevel="0" collapsed="false">
      <c r="A87" s="41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</row>
    <row r="88" customFormat="false" ht="15" hidden="false" customHeight="false" outlineLevel="0" collapsed="false">
      <c r="A88" s="41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</row>
    <row r="89" customFormat="false" ht="15" hidden="false" customHeight="false" outlineLevel="0" collapsed="false">
      <c r="A89" s="86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</row>
    <row r="90" customFormat="false" ht="15" hidden="false" customHeight="false" outlineLevel="0" collapsed="false">
      <c r="A90" s="41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</row>
    <row r="91" customFormat="false" ht="15" hidden="false" customHeight="false" outlineLevel="0" collapsed="false">
      <c r="A91" s="41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</row>
    <row r="92" customFormat="false" ht="15" hidden="false" customHeight="false" outlineLevel="0" collapsed="false">
      <c r="A92" s="86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</row>
    <row r="93" customFormat="false" ht="15" hidden="false" customHeight="false" outlineLevel="0" collapsed="false">
      <c r="A93" s="41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</row>
    <row r="94" customFormat="false" ht="15" hidden="false" customHeight="false" outlineLevel="0" collapsed="false">
      <c r="A94" s="41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</row>
    <row r="95" customFormat="false" ht="15" hidden="false" customHeight="false" outlineLevel="0" collapsed="false">
      <c r="A95" s="86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</row>
    <row r="96" customFormat="false" ht="15" hidden="false" customHeight="false" outlineLevel="0" collapsed="false">
      <c r="A96" s="41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</row>
    <row r="97" customFormat="false" ht="15" hidden="false" customHeight="false" outlineLevel="0" collapsed="false">
      <c r="A97" s="86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</row>
    <row r="98" customFormat="false" ht="15" hidden="false" customHeight="false" outlineLevel="0" collapsed="false">
      <c r="A98" s="41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</row>
    <row r="99" customFormat="false" ht="15" hidden="false" customHeight="false" outlineLevel="0" collapsed="false">
      <c r="A99" s="86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</row>
    <row r="100" customFormat="false" ht="15" hidden="false" customHeight="false" outlineLevel="0" collapsed="false">
      <c r="A100" s="41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</row>
    <row r="101" customFormat="false" ht="15" hidden="false" customHeight="false" outlineLevel="0" collapsed="false">
      <c r="A101" s="41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</row>
    <row r="102" customFormat="false" ht="15" hidden="false" customHeight="false" outlineLevel="0" collapsed="false">
      <c r="A102" s="86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</row>
    <row r="103" customFormat="false" ht="15" hidden="false" customHeight="false" outlineLevel="0" collapsed="false">
      <c r="A103" s="41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</row>
    <row r="104" customFormat="false" ht="15" hidden="false" customHeight="false" outlineLevel="0" collapsed="false">
      <c r="A104" s="41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</row>
    <row r="105" customFormat="false" ht="15" hidden="false" customHeight="false" outlineLevel="0" collapsed="false">
      <c r="A105" s="41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</row>
    <row r="106" customFormat="false" ht="15" hidden="false" customHeight="false" outlineLevel="0" collapsed="false">
      <c r="A106" s="41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</row>
    <row r="107" customFormat="false" ht="15" hidden="false" customHeight="false" outlineLevel="0" collapsed="false">
      <c r="A107" s="87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</row>
    <row r="108" customFormat="false" ht="15" hidden="false" customHeight="false" outlineLevel="0" collapsed="false">
      <c r="A108" s="70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</row>
    <row r="109" customFormat="false" ht="15" hidden="false" customHeight="false" outlineLevel="0" collapsed="false">
      <c r="A109" s="70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</row>
    <row r="110" customFormat="false" ht="15" hidden="false" customHeight="false" outlineLevel="0" collapsed="false">
      <c r="A110" s="41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</row>
    <row r="111" customFormat="false" ht="15" hidden="false" customHeight="false" outlineLevel="0" collapsed="false">
      <c r="A111" s="41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</row>
    <row r="112" customFormat="false" ht="15" hidden="false" customHeight="false" outlineLevel="0" collapsed="false">
      <c r="A112" s="86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</row>
    <row r="113" customFormat="false" ht="15" hidden="false" customHeight="false" outlineLevel="0" collapsed="false">
      <c r="A113" s="70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</row>
    <row r="114" customFormat="false" ht="15" hidden="false" customHeight="false" outlineLevel="0" collapsed="false">
      <c r="A114" s="70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</row>
    <row r="115" customFormat="false" ht="15" hidden="false" customHeight="false" outlineLevel="0" collapsed="false">
      <c r="A115" s="86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</row>
    <row r="116" customFormat="false" ht="15" hidden="false" customHeight="false" outlineLevel="0" collapsed="false">
      <c r="A116" s="41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</row>
    <row r="117" customFormat="false" ht="15" hidden="false" customHeight="false" outlineLevel="0" collapsed="false">
      <c r="A117" s="41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</row>
    <row r="118" customFormat="false" ht="1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</row>
    <row r="119" customFormat="false" ht="1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</row>
    <row r="120" customFormat="false" ht="1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</row>
    <row r="121" customFormat="false" ht="1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</row>
    <row r="122" customFormat="false" ht="1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</row>
    <row r="123" customFormat="false" ht="1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</row>
    <row r="124" customFormat="false" ht="1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</row>
    <row r="125" customFormat="false" ht="1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</row>
    <row r="126" customFormat="false" ht="1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</row>
    <row r="127" customFormat="false" ht="1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</row>
    <row r="128" customFormat="false" ht="1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</row>
    <row r="129" customFormat="false" ht="1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</row>
    <row r="130" customFormat="false" ht="1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</row>
    <row r="131" customFormat="fals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</row>
    <row r="133" customFormat="false" ht="1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</row>
    <row r="138" customFormat="fals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</row>
    <row r="140" customFormat="fals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</row>
    <row r="141" customFormat="fals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</row>
    <row r="142" customFormat="fals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</row>
    <row r="144" customFormat="fals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</row>
    <row r="146" customFormat="fals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</row>
    <row r="150" customFormat="fals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</row>
    <row r="152" customFormat="fals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</row>
    <row r="154" customFormat="false" ht="1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</row>
    <row r="155" customFormat="false" ht="1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</row>
    <row r="156" customFormat="false" ht="1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</row>
    <row r="157" customFormat="false" ht="1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</row>
    <row r="158" customFormat="false" ht="1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</row>
    <row r="159" customFormat="false" ht="1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</row>
    <row r="160" customFormat="false" ht="1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</row>
    <row r="161" customFormat="false" ht="1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</row>
    <row r="162" customFormat="fals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</row>
    <row r="163" customFormat="fals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</row>
    <row r="164" customFormat="fals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</row>
    <row r="165" customFormat="false" ht="1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</row>
    <row r="166" customFormat="false" ht="1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</row>
    <row r="167" customFormat="false" ht="1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</row>
    <row r="168" customFormat="false" ht="1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</row>
    <row r="169" customFormat="fals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</row>
    <row r="170" customFormat="false" ht="1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</row>
    <row r="171" customFormat="false" ht="1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</row>
    <row r="172" customFormat="false" ht="1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</row>
    <row r="173" customFormat="false" ht="1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</row>
    <row r="174" customFormat="false" ht="1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</row>
    <row r="175" customFormat="false" ht="1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</row>
    <row r="176" customFormat="false" ht="1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</row>
    <row r="177" customFormat="false" ht="1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</row>
    <row r="178" customFormat="false" ht="1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</row>
    <row r="179" customFormat="false" ht="1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</row>
    <row r="180" customFormat="false" ht="1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</row>
    <row r="181" customFormat="false" ht="1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</row>
    <row r="182" customFormat="false" ht="1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</row>
    <row r="183" customFormat="fals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</row>
    <row r="184" customFormat="fals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</row>
    <row r="186" customFormat="false" ht="1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</row>
    <row r="187" customFormat="false" ht="1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</row>
    <row r="188" customFormat="false" ht="1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</row>
    <row r="189" customFormat="false" ht="1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</row>
    <row r="190" customFormat="false" ht="1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</row>
    <row r="191" customFormat="false" ht="1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</row>
    <row r="192" customFormat="false" ht="1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</row>
    <row r="193" customFormat="false" ht="1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</row>
    <row r="194" customFormat="false" ht="1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</row>
    <row r="195" customFormat="false" ht="1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</row>
    <row r="196" customFormat="false" ht="1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</row>
    <row r="197" customFormat="false" ht="1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</row>
    <row r="199" customFormat="false" ht="1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</row>
    <row r="200" customFormat="false" ht="1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</row>
    <row r="201" customFormat="false" ht="1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</row>
    <row r="202" customFormat="false" ht="1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</row>
    <row r="203" customFormat="false" ht="1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</row>
    <row r="204" customFormat="false" ht="1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</row>
    <row r="205" customFormat="false" ht="1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</row>
    <row r="206" customFormat="false" ht="1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</row>
    <row r="207" customFormat="false" ht="1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</row>
    <row r="208" customFormat="false" ht="1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</row>
    <row r="209" customFormat="false" ht="1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</row>
    <row r="210" customFormat="false" ht="1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</row>
    <row r="211" customFormat="false" ht="1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</row>
    <row r="212" customFormat="false" ht="1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</row>
    <row r="213" customFormat="false" ht="1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  <c r="BF1016" s="56"/>
      <c r="BG1016" s="56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  <c r="BF1017" s="56"/>
      <c r="BG1017" s="56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  <c r="AM1018" s="56"/>
      <c r="AN1018" s="56"/>
      <c r="AO1018" s="56"/>
      <c r="AP1018" s="56"/>
      <c r="AQ1018" s="56"/>
      <c r="AR1018" s="56"/>
      <c r="AS1018" s="56"/>
      <c r="AT1018" s="56"/>
      <c r="AU1018" s="56"/>
      <c r="AV1018" s="56"/>
      <c r="AW1018" s="56"/>
      <c r="AX1018" s="56"/>
      <c r="AY1018" s="56"/>
      <c r="AZ1018" s="56"/>
      <c r="BA1018" s="56"/>
      <c r="BB1018" s="56"/>
      <c r="BC1018" s="56"/>
      <c r="BD1018" s="56"/>
      <c r="BE1018" s="56"/>
      <c r="BF1018" s="56"/>
      <c r="BG1018" s="56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  <c r="AM1019" s="56"/>
      <c r="AN1019" s="56"/>
      <c r="AO1019" s="56"/>
      <c r="AP1019" s="56"/>
      <c r="AQ1019" s="56"/>
      <c r="AR1019" s="56"/>
      <c r="AS1019" s="56"/>
      <c r="AT1019" s="56"/>
      <c r="AU1019" s="56"/>
      <c r="AV1019" s="56"/>
      <c r="AW1019" s="56"/>
      <c r="AX1019" s="56"/>
      <c r="AY1019" s="56"/>
      <c r="AZ1019" s="56"/>
      <c r="BA1019" s="56"/>
      <c r="BB1019" s="56"/>
      <c r="BC1019" s="56"/>
      <c r="BD1019" s="56"/>
      <c r="BE1019" s="56"/>
      <c r="BF1019" s="56"/>
      <c r="BG1019" s="56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  <c r="AM1020" s="56"/>
      <c r="AN1020" s="56"/>
      <c r="AO1020" s="56"/>
      <c r="AP1020" s="56"/>
      <c r="AQ1020" s="56"/>
      <c r="AR1020" s="56"/>
      <c r="AS1020" s="56"/>
      <c r="AT1020" s="56"/>
      <c r="AU1020" s="56"/>
      <c r="AV1020" s="56"/>
      <c r="AW1020" s="56"/>
      <c r="AX1020" s="56"/>
      <c r="AY1020" s="56"/>
      <c r="AZ1020" s="56"/>
      <c r="BA1020" s="56"/>
      <c r="BB1020" s="56"/>
      <c r="BC1020" s="56"/>
      <c r="BD1020" s="56"/>
      <c r="BE1020" s="56"/>
      <c r="BF1020" s="56"/>
      <c r="BG1020" s="56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6"/>
      <c r="AB1021" s="56"/>
      <c r="AC1021" s="56"/>
      <c r="AD1021" s="56"/>
      <c r="AE1021" s="56"/>
      <c r="AF1021" s="56"/>
      <c r="AG1021" s="56"/>
      <c r="AH1021" s="56"/>
      <c r="AI1021" s="56"/>
      <c r="AJ1021" s="56"/>
      <c r="AK1021" s="56"/>
      <c r="AL1021" s="56"/>
      <c r="AM1021" s="56"/>
      <c r="AN1021" s="56"/>
      <c r="AO1021" s="56"/>
      <c r="AP1021" s="56"/>
      <c r="AQ1021" s="56"/>
      <c r="AR1021" s="56"/>
      <c r="AS1021" s="56"/>
      <c r="AT1021" s="56"/>
      <c r="AU1021" s="56"/>
      <c r="AV1021" s="56"/>
      <c r="AW1021" s="56"/>
      <c r="AX1021" s="56"/>
      <c r="AY1021" s="56"/>
      <c r="AZ1021" s="56"/>
      <c r="BA1021" s="56"/>
      <c r="BB1021" s="56"/>
      <c r="BC1021" s="56"/>
      <c r="BD1021" s="56"/>
      <c r="BE1021" s="56"/>
      <c r="BF1021" s="56"/>
      <c r="BG1021" s="56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6"/>
      <c r="AE1022" s="56"/>
      <c r="AF1022" s="56"/>
      <c r="AG1022" s="56"/>
      <c r="AH1022" s="56"/>
      <c r="AI1022" s="56"/>
      <c r="AJ1022" s="56"/>
      <c r="AK1022" s="56"/>
      <c r="AL1022" s="56"/>
      <c r="AM1022" s="56"/>
      <c r="AN1022" s="56"/>
      <c r="AO1022" s="56"/>
      <c r="AP1022" s="56"/>
      <c r="AQ1022" s="56"/>
      <c r="AR1022" s="56"/>
      <c r="AS1022" s="56"/>
      <c r="AT1022" s="56"/>
      <c r="AU1022" s="56"/>
      <c r="AV1022" s="56"/>
      <c r="AW1022" s="56"/>
      <c r="AX1022" s="56"/>
      <c r="AY1022" s="56"/>
      <c r="AZ1022" s="56"/>
      <c r="BA1022" s="56"/>
      <c r="BB1022" s="56"/>
      <c r="BC1022" s="56"/>
      <c r="BD1022" s="56"/>
      <c r="BE1022" s="56"/>
      <c r="BF1022" s="56"/>
      <c r="BG1022" s="56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6"/>
      <c r="AB1023" s="56"/>
      <c r="AC1023" s="56"/>
      <c r="AD1023" s="56"/>
      <c r="AE1023" s="56"/>
      <c r="AF1023" s="56"/>
      <c r="AG1023" s="56"/>
      <c r="AH1023" s="56"/>
      <c r="AI1023" s="56"/>
      <c r="AJ1023" s="56"/>
      <c r="AK1023" s="56"/>
      <c r="AL1023" s="56"/>
      <c r="AM1023" s="56"/>
      <c r="AN1023" s="56"/>
      <c r="AO1023" s="56"/>
      <c r="AP1023" s="56"/>
      <c r="AQ1023" s="56"/>
      <c r="AR1023" s="56"/>
      <c r="AS1023" s="56"/>
      <c r="AT1023" s="56"/>
      <c r="AU1023" s="56"/>
      <c r="AV1023" s="56"/>
      <c r="AW1023" s="56"/>
      <c r="AX1023" s="56"/>
      <c r="AY1023" s="56"/>
      <c r="AZ1023" s="56"/>
      <c r="BA1023" s="56"/>
      <c r="BB1023" s="56"/>
      <c r="BC1023" s="56"/>
      <c r="BD1023" s="56"/>
      <c r="BE1023" s="56"/>
      <c r="BF1023" s="56"/>
      <c r="BG1023" s="56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56"/>
      <c r="R1024" s="56"/>
      <c r="S1024" s="56"/>
      <c r="T1024" s="56"/>
      <c r="U1024" s="56"/>
      <c r="V1024" s="56"/>
      <c r="W1024" s="56"/>
      <c r="X1024" s="56"/>
      <c r="Y1024" s="56"/>
      <c r="Z1024" s="56"/>
      <c r="AA1024" s="56"/>
      <c r="AB1024" s="56"/>
      <c r="AC1024" s="56"/>
      <c r="AD1024" s="56"/>
      <c r="AE1024" s="56"/>
      <c r="AF1024" s="56"/>
      <c r="AG1024" s="56"/>
      <c r="AH1024" s="56"/>
      <c r="AI1024" s="56"/>
      <c r="AJ1024" s="56"/>
      <c r="AK1024" s="56"/>
      <c r="AL1024" s="56"/>
      <c r="AM1024" s="56"/>
      <c r="AN1024" s="56"/>
      <c r="AO1024" s="56"/>
      <c r="AP1024" s="56"/>
      <c r="AQ1024" s="56"/>
      <c r="AR1024" s="56"/>
      <c r="AS1024" s="56"/>
      <c r="AT1024" s="56"/>
      <c r="AU1024" s="56"/>
      <c r="AV1024" s="56"/>
      <c r="AW1024" s="56"/>
      <c r="AX1024" s="56"/>
      <c r="AY1024" s="56"/>
      <c r="AZ1024" s="56"/>
      <c r="BA1024" s="56"/>
      <c r="BB1024" s="56"/>
      <c r="BC1024" s="56"/>
      <c r="BD1024" s="56"/>
      <c r="BE1024" s="56"/>
      <c r="BF1024" s="56"/>
      <c r="BG1024" s="56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56"/>
      <c r="R1025" s="56"/>
      <c r="S1025" s="56"/>
      <c r="T1025" s="56"/>
      <c r="U1025" s="56"/>
      <c r="V1025" s="56"/>
      <c r="W1025" s="56"/>
      <c r="X1025" s="56"/>
      <c r="Y1025" s="56"/>
      <c r="Z1025" s="56"/>
      <c r="AA1025" s="56"/>
      <c r="AB1025" s="56"/>
      <c r="AC1025" s="56"/>
      <c r="AD1025" s="56"/>
      <c r="AE1025" s="56"/>
      <c r="AF1025" s="56"/>
      <c r="AG1025" s="56"/>
      <c r="AH1025" s="56"/>
      <c r="AI1025" s="56"/>
      <c r="AJ1025" s="56"/>
      <c r="AK1025" s="56"/>
      <c r="AL1025" s="56"/>
      <c r="AM1025" s="56"/>
      <c r="AN1025" s="56"/>
      <c r="AO1025" s="56"/>
      <c r="AP1025" s="56"/>
      <c r="AQ1025" s="56"/>
      <c r="AR1025" s="56"/>
      <c r="AS1025" s="56"/>
      <c r="AT1025" s="56"/>
      <c r="AU1025" s="56"/>
      <c r="AV1025" s="56"/>
      <c r="AW1025" s="56"/>
      <c r="AX1025" s="56"/>
      <c r="AY1025" s="56"/>
      <c r="AZ1025" s="56"/>
      <c r="BA1025" s="56"/>
      <c r="BB1025" s="56"/>
      <c r="BC1025" s="56"/>
      <c r="BD1025" s="56"/>
      <c r="BE1025" s="56"/>
      <c r="BF1025" s="56"/>
      <c r="BG1025" s="56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56"/>
      <c r="R1026" s="56"/>
      <c r="S1026" s="56"/>
      <c r="T1026" s="56"/>
      <c r="U1026" s="56"/>
      <c r="V1026" s="56"/>
      <c r="W1026" s="56"/>
      <c r="X1026" s="56"/>
      <c r="Y1026" s="56"/>
      <c r="Z1026" s="56"/>
      <c r="AA1026" s="56"/>
      <c r="AB1026" s="56"/>
      <c r="AC1026" s="56"/>
      <c r="AD1026" s="56"/>
      <c r="AE1026" s="56"/>
      <c r="AF1026" s="56"/>
      <c r="AG1026" s="56"/>
      <c r="AH1026" s="56"/>
      <c r="AI1026" s="56"/>
      <c r="AJ1026" s="56"/>
      <c r="AK1026" s="56"/>
      <c r="AL1026" s="56"/>
      <c r="AM1026" s="56"/>
      <c r="AN1026" s="56"/>
      <c r="AO1026" s="56"/>
      <c r="AP1026" s="56"/>
      <c r="AQ1026" s="56"/>
      <c r="AR1026" s="56"/>
      <c r="AS1026" s="56"/>
      <c r="AT1026" s="56"/>
      <c r="AU1026" s="56"/>
      <c r="AV1026" s="56"/>
      <c r="AW1026" s="56"/>
      <c r="AX1026" s="56"/>
      <c r="AY1026" s="56"/>
      <c r="AZ1026" s="56"/>
      <c r="BA1026" s="56"/>
      <c r="BB1026" s="56"/>
      <c r="BC1026" s="56"/>
      <c r="BD1026" s="56"/>
      <c r="BE1026" s="56"/>
      <c r="BF1026" s="56"/>
      <c r="BG1026" s="56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56"/>
      <c r="R1027" s="56"/>
      <c r="S1027" s="56"/>
      <c r="T1027" s="56"/>
      <c r="U1027" s="56"/>
      <c r="V1027" s="56"/>
      <c r="W1027" s="56"/>
      <c r="X1027" s="56"/>
      <c r="Y1027" s="56"/>
      <c r="Z1027" s="56"/>
      <c r="AA1027" s="56"/>
      <c r="AB1027" s="56"/>
      <c r="AC1027" s="56"/>
      <c r="AD1027" s="56"/>
      <c r="AE1027" s="56"/>
      <c r="AF1027" s="56"/>
      <c r="AG1027" s="56"/>
      <c r="AH1027" s="56"/>
      <c r="AI1027" s="56"/>
      <c r="AJ1027" s="56"/>
      <c r="AK1027" s="56"/>
      <c r="AL1027" s="56"/>
      <c r="AM1027" s="56"/>
      <c r="AN1027" s="56"/>
      <c r="AO1027" s="56"/>
      <c r="AP1027" s="56"/>
      <c r="AQ1027" s="56"/>
      <c r="AR1027" s="56"/>
      <c r="AS1027" s="56"/>
      <c r="AT1027" s="56"/>
      <c r="AU1027" s="56"/>
      <c r="AV1027" s="56"/>
      <c r="AW1027" s="56"/>
      <c r="AX1027" s="56"/>
      <c r="AY1027" s="56"/>
      <c r="AZ1027" s="56"/>
      <c r="BA1027" s="56"/>
      <c r="BB1027" s="56"/>
      <c r="BC1027" s="56"/>
      <c r="BD1027" s="56"/>
      <c r="BE1027" s="56"/>
      <c r="BF1027" s="56"/>
      <c r="BG1027" s="56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56"/>
      <c r="R1028" s="56"/>
      <c r="S1028" s="56"/>
      <c r="T1028" s="56"/>
      <c r="U1028" s="56"/>
      <c r="V1028" s="56"/>
      <c r="W1028" s="56"/>
      <c r="X1028" s="56"/>
      <c r="Y1028" s="56"/>
      <c r="Z1028" s="56"/>
      <c r="AA1028" s="56"/>
      <c r="AB1028" s="56"/>
      <c r="AC1028" s="56"/>
      <c r="AD1028" s="56"/>
      <c r="AE1028" s="56"/>
      <c r="AF1028" s="56"/>
      <c r="AG1028" s="56"/>
      <c r="AH1028" s="56"/>
      <c r="AI1028" s="56"/>
      <c r="AJ1028" s="56"/>
      <c r="AK1028" s="56"/>
      <c r="AL1028" s="56"/>
      <c r="AM1028" s="56"/>
      <c r="AN1028" s="56"/>
      <c r="AO1028" s="56"/>
      <c r="AP1028" s="56"/>
      <c r="AQ1028" s="56"/>
      <c r="AR1028" s="56"/>
      <c r="AS1028" s="56"/>
      <c r="AT1028" s="56"/>
      <c r="AU1028" s="56"/>
      <c r="AV1028" s="56"/>
      <c r="AW1028" s="56"/>
      <c r="AX1028" s="56"/>
      <c r="AY1028" s="56"/>
      <c r="AZ1028" s="56"/>
      <c r="BA1028" s="56"/>
      <c r="BB1028" s="56"/>
      <c r="BC1028" s="56"/>
      <c r="BD1028" s="56"/>
      <c r="BE1028" s="56"/>
      <c r="BF1028" s="56"/>
      <c r="BG1028" s="56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56"/>
      <c r="R1029" s="56"/>
      <c r="S1029" s="56"/>
      <c r="T1029" s="56"/>
      <c r="U1029" s="56"/>
      <c r="V1029" s="56"/>
      <c r="W1029" s="56"/>
      <c r="X1029" s="56"/>
      <c r="Y1029" s="56"/>
      <c r="Z1029" s="56"/>
      <c r="AA1029" s="56"/>
      <c r="AB1029" s="56"/>
      <c r="AC1029" s="56"/>
      <c r="AD1029" s="56"/>
      <c r="AE1029" s="56"/>
      <c r="AF1029" s="56"/>
      <c r="AG1029" s="56"/>
      <c r="AH1029" s="56"/>
      <c r="AI1029" s="56"/>
      <c r="AJ1029" s="56"/>
      <c r="AK1029" s="56"/>
      <c r="AL1029" s="56"/>
      <c r="AM1029" s="56"/>
      <c r="AN1029" s="56"/>
      <c r="AO1029" s="56"/>
      <c r="AP1029" s="56"/>
      <c r="AQ1029" s="56"/>
      <c r="AR1029" s="56"/>
      <c r="AS1029" s="56"/>
      <c r="AT1029" s="56"/>
      <c r="AU1029" s="56"/>
      <c r="AV1029" s="56"/>
      <c r="AW1029" s="56"/>
      <c r="AX1029" s="56"/>
      <c r="AY1029" s="56"/>
      <c r="AZ1029" s="56"/>
      <c r="BA1029" s="56"/>
      <c r="BB1029" s="56"/>
      <c r="BC1029" s="56"/>
      <c r="BD1029" s="56"/>
      <c r="BE1029" s="56"/>
      <c r="BF1029" s="56"/>
      <c r="BG1029" s="56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56"/>
      <c r="R1030" s="56"/>
      <c r="S1030" s="56"/>
      <c r="T1030" s="56"/>
      <c r="U1030" s="56"/>
      <c r="V1030" s="56"/>
      <c r="W1030" s="56"/>
      <c r="X1030" s="56"/>
      <c r="Y1030" s="56"/>
      <c r="Z1030" s="56"/>
      <c r="AA1030" s="56"/>
      <c r="AB1030" s="56"/>
      <c r="AC1030" s="56"/>
      <c r="AD1030" s="56"/>
      <c r="AE1030" s="56"/>
      <c r="AF1030" s="56"/>
      <c r="AG1030" s="56"/>
      <c r="AH1030" s="56"/>
      <c r="AI1030" s="56"/>
      <c r="AJ1030" s="56"/>
      <c r="AK1030" s="56"/>
      <c r="AL1030" s="56"/>
      <c r="AM1030" s="56"/>
      <c r="AN1030" s="56"/>
      <c r="AO1030" s="56"/>
      <c r="AP1030" s="56"/>
      <c r="AQ1030" s="56"/>
      <c r="AR1030" s="56"/>
      <c r="AS1030" s="56"/>
      <c r="AT1030" s="56"/>
      <c r="AU1030" s="56"/>
      <c r="AV1030" s="56"/>
      <c r="AW1030" s="56"/>
      <c r="AX1030" s="56"/>
      <c r="AY1030" s="56"/>
      <c r="AZ1030" s="56"/>
      <c r="BA1030" s="56"/>
      <c r="BB1030" s="56"/>
      <c r="BC1030" s="56"/>
      <c r="BD1030" s="56"/>
      <c r="BE1030" s="56"/>
      <c r="BF1030" s="56"/>
      <c r="BG1030" s="56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56"/>
      <c r="R1031" s="56"/>
      <c r="S1031" s="56"/>
      <c r="T1031" s="56"/>
      <c r="U1031" s="56"/>
      <c r="V1031" s="56"/>
      <c r="W1031" s="56"/>
      <c r="X1031" s="56"/>
      <c r="Y1031" s="56"/>
      <c r="Z1031" s="56"/>
      <c r="AA1031" s="56"/>
      <c r="AB1031" s="56"/>
      <c r="AC1031" s="56"/>
      <c r="AD1031" s="56"/>
      <c r="AE1031" s="56"/>
      <c r="AF1031" s="56"/>
      <c r="AG1031" s="56"/>
      <c r="AH1031" s="56"/>
      <c r="AI1031" s="56"/>
      <c r="AJ1031" s="56"/>
      <c r="AK1031" s="56"/>
      <c r="AL1031" s="56"/>
      <c r="AM1031" s="56"/>
      <c r="AN1031" s="56"/>
      <c r="AO1031" s="56"/>
      <c r="AP1031" s="56"/>
      <c r="AQ1031" s="56"/>
      <c r="AR1031" s="56"/>
      <c r="AS1031" s="56"/>
      <c r="AT1031" s="56"/>
      <c r="AU1031" s="56"/>
      <c r="AV1031" s="56"/>
      <c r="AW1031" s="56"/>
      <c r="AX1031" s="56"/>
      <c r="AY1031" s="56"/>
      <c r="AZ1031" s="56"/>
      <c r="BA1031" s="56"/>
      <c r="BB1031" s="56"/>
      <c r="BC1031" s="56"/>
      <c r="BD1031" s="56"/>
      <c r="BE1031" s="56"/>
      <c r="BF1031" s="56"/>
      <c r="BG1031" s="56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56"/>
      <c r="R1032" s="56"/>
      <c r="S1032" s="56"/>
      <c r="T1032" s="56"/>
      <c r="U1032" s="56"/>
      <c r="V1032" s="56"/>
      <c r="W1032" s="56"/>
      <c r="X1032" s="56"/>
      <c r="Y1032" s="56"/>
      <c r="Z1032" s="56"/>
      <c r="AA1032" s="56"/>
      <c r="AB1032" s="56"/>
      <c r="AC1032" s="56"/>
      <c r="AD1032" s="56"/>
      <c r="AE1032" s="56"/>
      <c r="AF1032" s="56"/>
      <c r="AG1032" s="56"/>
      <c r="AH1032" s="56"/>
      <c r="AI1032" s="56"/>
      <c r="AJ1032" s="56"/>
      <c r="AK1032" s="56"/>
      <c r="AL1032" s="56"/>
      <c r="AM1032" s="56"/>
      <c r="AN1032" s="56"/>
      <c r="AO1032" s="56"/>
      <c r="AP1032" s="56"/>
      <c r="AQ1032" s="56"/>
      <c r="AR1032" s="56"/>
      <c r="AS1032" s="56"/>
      <c r="AT1032" s="56"/>
      <c r="AU1032" s="56"/>
      <c r="AV1032" s="56"/>
      <c r="AW1032" s="56"/>
      <c r="AX1032" s="56"/>
      <c r="AY1032" s="56"/>
      <c r="AZ1032" s="56"/>
      <c r="BA1032" s="56"/>
      <c r="BB1032" s="56"/>
      <c r="BC1032" s="56"/>
      <c r="BD1032" s="56"/>
      <c r="BE1032" s="56"/>
      <c r="BF1032" s="56"/>
      <c r="BG1032" s="56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56"/>
      <c r="R1033" s="56"/>
      <c r="S1033" s="56"/>
      <c r="T1033" s="56"/>
      <c r="U1033" s="56"/>
      <c r="V1033" s="56"/>
      <c r="W1033" s="56"/>
      <c r="X1033" s="56"/>
      <c r="Y1033" s="56"/>
      <c r="Z1033" s="56"/>
      <c r="AA1033" s="56"/>
      <c r="AB1033" s="56"/>
      <c r="AC1033" s="56"/>
      <c r="AD1033" s="56"/>
      <c r="AE1033" s="56"/>
      <c r="AF1033" s="56"/>
      <c r="AG1033" s="56"/>
      <c r="AH1033" s="56"/>
      <c r="AI1033" s="56"/>
      <c r="AJ1033" s="56"/>
      <c r="AK1033" s="56"/>
      <c r="AL1033" s="56"/>
      <c r="AM1033" s="56"/>
      <c r="AN1033" s="56"/>
      <c r="AO1033" s="56"/>
      <c r="AP1033" s="56"/>
      <c r="AQ1033" s="56"/>
      <c r="AR1033" s="56"/>
      <c r="AS1033" s="56"/>
      <c r="AT1033" s="56"/>
      <c r="AU1033" s="56"/>
      <c r="AV1033" s="56"/>
      <c r="AW1033" s="56"/>
      <c r="AX1033" s="56"/>
      <c r="AY1033" s="56"/>
      <c r="AZ1033" s="56"/>
      <c r="BA1033" s="56"/>
      <c r="BB1033" s="56"/>
      <c r="BC1033" s="56"/>
      <c r="BD1033" s="56"/>
      <c r="BE1033" s="56"/>
      <c r="BF1033" s="56"/>
      <c r="BG1033" s="56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56"/>
      <c r="R1034" s="56"/>
      <c r="S1034" s="56"/>
      <c r="T1034" s="56"/>
      <c r="U1034" s="56"/>
      <c r="V1034" s="56"/>
      <c r="W1034" s="56"/>
      <c r="X1034" s="56"/>
      <c r="Y1034" s="56"/>
      <c r="Z1034" s="56"/>
      <c r="AA1034" s="56"/>
      <c r="AB1034" s="56"/>
      <c r="AC1034" s="56"/>
      <c r="AD1034" s="56"/>
      <c r="AE1034" s="56"/>
      <c r="AF1034" s="56"/>
      <c r="AG1034" s="56"/>
      <c r="AH1034" s="56"/>
      <c r="AI1034" s="56"/>
      <c r="AJ1034" s="56"/>
      <c r="AK1034" s="56"/>
      <c r="AL1034" s="56"/>
      <c r="AM1034" s="56"/>
      <c r="AN1034" s="56"/>
      <c r="AO1034" s="56"/>
      <c r="AP1034" s="56"/>
      <c r="AQ1034" s="56"/>
      <c r="AR1034" s="56"/>
      <c r="AS1034" s="56"/>
      <c r="AT1034" s="56"/>
      <c r="AU1034" s="56"/>
      <c r="AV1034" s="56"/>
      <c r="AW1034" s="56"/>
      <c r="AX1034" s="56"/>
      <c r="AY1034" s="56"/>
      <c r="AZ1034" s="56"/>
      <c r="BA1034" s="56"/>
      <c r="BB1034" s="56"/>
      <c r="BC1034" s="56"/>
      <c r="BD1034" s="56"/>
      <c r="BE1034" s="56"/>
      <c r="BF1034" s="56"/>
      <c r="BG1034" s="56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56"/>
      <c r="R1035" s="56"/>
      <c r="S1035" s="56"/>
      <c r="T1035" s="56"/>
      <c r="U1035" s="56"/>
      <c r="V1035" s="56"/>
      <c r="W1035" s="56"/>
      <c r="X1035" s="56"/>
      <c r="Y1035" s="56"/>
      <c r="Z1035" s="56"/>
      <c r="AA1035" s="56"/>
      <c r="AB1035" s="56"/>
      <c r="AC1035" s="56"/>
      <c r="AD1035" s="56"/>
      <c r="AE1035" s="56"/>
      <c r="AF1035" s="56"/>
      <c r="AG1035" s="56"/>
      <c r="AH1035" s="56"/>
      <c r="AI1035" s="56"/>
      <c r="AJ1035" s="56"/>
      <c r="AK1035" s="56"/>
      <c r="AL1035" s="56"/>
      <c r="AM1035" s="56"/>
      <c r="AN1035" s="56"/>
      <c r="AO1035" s="56"/>
      <c r="AP1035" s="56"/>
      <c r="AQ1035" s="56"/>
      <c r="AR1035" s="56"/>
      <c r="AS1035" s="56"/>
      <c r="AT1035" s="56"/>
      <c r="AU1035" s="56"/>
      <c r="AV1035" s="56"/>
      <c r="AW1035" s="56"/>
      <c r="AX1035" s="56"/>
      <c r="AY1035" s="56"/>
      <c r="AZ1035" s="56"/>
      <c r="BA1035" s="56"/>
      <c r="BB1035" s="56"/>
      <c r="BC1035" s="56"/>
      <c r="BD1035" s="56"/>
      <c r="BE1035" s="56"/>
      <c r="BF1035" s="56"/>
      <c r="BG1035" s="56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56"/>
      <c r="R1036" s="56"/>
      <c r="S1036" s="56"/>
      <c r="T1036" s="56"/>
      <c r="U1036" s="56"/>
      <c r="V1036" s="56"/>
      <c r="W1036" s="56"/>
      <c r="X1036" s="56"/>
      <c r="Y1036" s="56"/>
      <c r="Z1036" s="56"/>
      <c r="AA1036" s="56"/>
      <c r="AB1036" s="56"/>
      <c r="AC1036" s="56"/>
      <c r="AD1036" s="56"/>
      <c r="AE1036" s="56"/>
      <c r="AF1036" s="56"/>
      <c r="AG1036" s="56"/>
      <c r="AH1036" s="56"/>
      <c r="AI1036" s="56"/>
      <c r="AJ1036" s="56"/>
      <c r="AK1036" s="56"/>
      <c r="AL1036" s="56"/>
      <c r="AM1036" s="56"/>
      <c r="AN1036" s="56"/>
      <c r="AO1036" s="56"/>
      <c r="AP1036" s="56"/>
      <c r="AQ1036" s="56"/>
      <c r="AR1036" s="56"/>
      <c r="AS1036" s="56"/>
      <c r="AT1036" s="56"/>
      <c r="AU1036" s="56"/>
      <c r="AV1036" s="56"/>
      <c r="AW1036" s="56"/>
      <c r="AX1036" s="56"/>
      <c r="AY1036" s="56"/>
      <c r="AZ1036" s="56"/>
      <c r="BA1036" s="56"/>
      <c r="BB1036" s="56"/>
      <c r="BC1036" s="56"/>
      <c r="BD1036" s="56"/>
      <c r="BE1036" s="56"/>
      <c r="BF1036" s="56"/>
      <c r="BG1036" s="56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56"/>
      <c r="R1037" s="56"/>
      <c r="S1037" s="56"/>
      <c r="T1037" s="56"/>
      <c r="U1037" s="56"/>
      <c r="V1037" s="56"/>
      <c r="W1037" s="56"/>
      <c r="X1037" s="56"/>
      <c r="Y1037" s="56"/>
      <c r="Z1037" s="56"/>
      <c r="AA1037" s="56"/>
      <c r="AB1037" s="56"/>
      <c r="AC1037" s="56"/>
      <c r="AD1037" s="56"/>
      <c r="AE1037" s="56"/>
      <c r="AF1037" s="56"/>
      <c r="AG1037" s="56"/>
      <c r="AH1037" s="56"/>
      <c r="AI1037" s="56"/>
      <c r="AJ1037" s="56"/>
      <c r="AK1037" s="56"/>
      <c r="AL1037" s="56"/>
      <c r="AM1037" s="56"/>
      <c r="AN1037" s="56"/>
      <c r="AO1037" s="56"/>
      <c r="AP1037" s="56"/>
      <c r="AQ1037" s="56"/>
      <c r="AR1037" s="56"/>
      <c r="AS1037" s="56"/>
      <c r="AT1037" s="56"/>
      <c r="AU1037" s="56"/>
      <c r="AV1037" s="56"/>
      <c r="AW1037" s="56"/>
      <c r="AX1037" s="56"/>
      <c r="AY1037" s="56"/>
      <c r="AZ1037" s="56"/>
      <c r="BA1037" s="56"/>
      <c r="BB1037" s="56"/>
      <c r="BC1037" s="56"/>
      <c r="BD1037" s="56"/>
      <c r="BE1037" s="56"/>
      <c r="BF1037" s="56"/>
      <c r="BG1037" s="56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56"/>
      <c r="R1038" s="56"/>
      <c r="S1038" s="56"/>
      <c r="T1038" s="56"/>
      <c r="U1038" s="56"/>
      <c r="V1038" s="56"/>
      <c r="W1038" s="56"/>
      <c r="X1038" s="56"/>
      <c r="Y1038" s="56"/>
      <c r="Z1038" s="56"/>
      <c r="AA1038" s="56"/>
      <c r="AB1038" s="56"/>
      <c r="AC1038" s="56"/>
      <c r="AD1038" s="56"/>
      <c r="AE1038" s="56"/>
      <c r="AF1038" s="56"/>
      <c r="AG1038" s="56"/>
      <c r="AH1038" s="56"/>
      <c r="AI1038" s="56"/>
      <c r="AJ1038" s="56"/>
      <c r="AK1038" s="56"/>
      <c r="AL1038" s="56"/>
      <c r="AM1038" s="56"/>
      <c r="AN1038" s="56"/>
      <c r="AO1038" s="56"/>
      <c r="AP1038" s="56"/>
      <c r="AQ1038" s="56"/>
      <c r="AR1038" s="56"/>
      <c r="AS1038" s="56"/>
      <c r="AT1038" s="56"/>
      <c r="AU1038" s="56"/>
      <c r="AV1038" s="56"/>
      <c r="AW1038" s="56"/>
      <c r="AX1038" s="56"/>
      <c r="AY1038" s="56"/>
      <c r="AZ1038" s="56"/>
      <c r="BA1038" s="56"/>
      <c r="BB1038" s="56"/>
      <c r="BC1038" s="56"/>
      <c r="BD1038" s="56"/>
      <c r="BE1038" s="56"/>
      <c r="BF1038" s="56"/>
      <c r="BG1038" s="56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56"/>
      <c r="R1039" s="56"/>
      <c r="S1039" s="56"/>
      <c r="T1039" s="56"/>
      <c r="U1039" s="56"/>
      <c r="V1039" s="56"/>
      <c r="W1039" s="56"/>
      <c r="X1039" s="56"/>
      <c r="Y1039" s="56"/>
      <c r="Z1039" s="56"/>
      <c r="AA1039" s="56"/>
      <c r="AB1039" s="56"/>
      <c r="AC1039" s="56"/>
      <c r="AD1039" s="56"/>
      <c r="AE1039" s="56"/>
      <c r="AF1039" s="56"/>
      <c r="AG1039" s="56"/>
      <c r="AH1039" s="56"/>
      <c r="AI1039" s="56"/>
      <c r="AJ1039" s="56"/>
      <c r="AK1039" s="56"/>
      <c r="AL1039" s="56"/>
      <c r="AM1039" s="56"/>
      <c r="AN1039" s="56"/>
      <c r="AO1039" s="56"/>
      <c r="AP1039" s="56"/>
      <c r="AQ1039" s="56"/>
      <c r="AR1039" s="56"/>
      <c r="AS1039" s="56"/>
      <c r="AT1039" s="56"/>
      <c r="AU1039" s="56"/>
      <c r="AV1039" s="56"/>
      <c r="AW1039" s="56"/>
      <c r="AX1039" s="56"/>
      <c r="AY1039" s="56"/>
      <c r="AZ1039" s="56"/>
      <c r="BA1039" s="56"/>
      <c r="BB1039" s="56"/>
      <c r="BC1039" s="56"/>
      <c r="BD1039" s="56"/>
      <c r="BE1039" s="56"/>
      <c r="BF1039" s="56"/>
      <c r="BG1039" s="56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56"/>
      <c r="R1040" s="56"/>
      <c r="S1040" s="56"/>
      <c r="T1040" s="56"/>
      <c r="U1040" s="56"/>
      <c r="V1040" s="56"/>
      <c r="W1040" s="56"/>
      <c r="X1040" s="56"/>
      <c r="Y1040" s="56"/>
      <c r="Z1040" s="56"/>
      <c r="AA1040" s="56"/>
      <c r="AB1040" s="56"/>
      <c r="AC1040" s="56"/>
      <c r="AD1040" s="56"/>
      <c r="AE1040" s="56"/>
      <c r="AF1040" s="56"/>
      <c r="AG1040" s="56"/>
      <c r="AH1040" s="56"/>
      <c r="AI1040" s="56"/>
      <c r="AJ1040" s="56"/>
      <c r="AK1040" s="56"/>
      <c r="AL1040" s="56"/>
      <c r="AM1040" s="56"/>
      <c r="AN1040" s="56"/>
      <c r="AO1040" s="56"/>
      <c r="AP1040" s="56"/>
      <c r="AQ1040" s="56"/>
      <c r="AR1040" s="56"/>
      <c r="AS1040" s="56"/>
      <c r="AT1040" s="56"/>
      <c r="AU1040" s="56"/>
      <c r="AV1040" s="56"/>
      <c r="AW1040" s="56"/>
      <c r="AX1040" s="56"/>
      <c r="AY1040" s="56"/>
      <c r="AZ1040" s="56"/>
      <c r="BA1040" s="56"/>
      <c r="BB1040" s="56"/>
      <c r="BC1040" s="56"/>
      <c r="BD1040" s="56"/>
      <c r="BE1040" s="56"/>
      <c r="BF1040" s="56"/>
      <c r="BG1040" s="56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56"/>
      <c r="R1041" s="56"/>
      <c r="S1041" s="56"/>
      <c r="T1041" s="56"/>
      <c r="U1041" s="56"/>
      <c r="V1041" s="56"/>
      <c r="W1041" s="56"/>
      <c r="X1041" s="56"/>
      <c r="Y1041" s="56"/>
      <c r="Z1041" s="56"/>
      <c r="AA1041" s="56"/>
      <c r="AB1041" s="56"/>
      <c r="AC1041" s="56"/>
      <c r="AD1041" s="56"/>
      <c r="AE1041" s="56"/>
      <c r="AF1041" s="56"/>
      <c r="AG1041" s="56"/>
      <c r="AH1041" s="56"/>
      <c r="AI1041" s="56"/>
      <c r="AJ1041" s="56"/>
      <c r="AK1041" s="56"/>
      <c r="AL1041" s="56"/>
      <c r="AM1041" s="56"/>
      <c r="AN1041" s="56"/>
      <c r="AO1041" s="56"/>
      <c r="AP1041" s="56"/>
      <c r="AQ1041" s="56"/>
      <c r="AR1041" s="56"/>
      <c r="AS1041" s="56"/>
      <c r="AT1041" s="56"/>
      <c r="AU1041" s="56"/>
      <c r="AV1041" s="56"/>
      <c r="AW1041" s="56"/>
      <c r="AX1041" s="56"/>
      <c r="AY1041" s="56"/>
      <c r="AZ1041" s="56"/>
      <c r="BA1041" s="56"/>
      <c r="BB1041" s="56"/>
      <c r="BC1041" s="56"/>
      <c r="BD1041" s="56"/>
      <c r="BE1041" s="56"/>
      <c r="BF1041" s="56"/>
      <c r="BG1041" s="56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56"/>
      <c r="R1042" s="56"/>
      <c r="S1042" s="56"/>
      <c r="T1042" s="56"/>
      <c r="U1042" s="56"/>
      <c r="V1042" s="56"/>
      <c r="W1042" s="56"/>
      <c r="X1042" s="56"/>
      <c r="Y1042" s="56"/>
      <c r="Z1042" s="56"/>
      <c r="AA1042" s="56"/>
      <c r="AB1042" s="56"/>
      <c r="AC1042" s="56"/>
      <c r="AD1042" s="56"/>
      <c r="AE1042" s="56"/>
      <c r="AF1042" s="56"/>
      <c r="AG1042" s="56"/>
      <c r="AH1042" s="56"/>
      <c r="AI1042" s="56"/>
      <c r="AJ1042" s="56"/>
      <c r="AK1042" s="56"/>
      <c r="AL1042" s="56"/>
      <c r="AM1042" s="56"/>
      <c r="AN1042" s="56"/>
      <c r="AO1042" s="56"/>
      <c r="AP1042" s="56"/>
      <c r="AQ1042" s="56"/>
      <c r="AR1042" s="56"/>
      <c r="AS1042" s="56"/>
      <c r="AT1042" s="56"/>
      <c r="AU1042" s="56"/>
      <c r="AV1042" s="56"/>
      <c r="AW1042" s="56"/>
      <c r="AX1042" s="56"/>
      <c r="AY1042" s="56"/>
      <c r="AZ1042" s="56"/>
      <c r="BA1042" s="56"/>
      <c r="BB1042" s="56"/>
      <c r="BC1042" s="56"/>
      <c r="BD1042" s="56"/>
      <c r="BE1042" s="56"/>
      <c r="BF1042" s="56"/>
      <c r="BG1042" s="56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56"/>
      <c r="R1043" s="56"/>
      <c r="S1043" s="56"/>
      <c r="T1043" s="56"/>
      <c r="U1043" s="56"/>
      <c r="V1043" s="56"/>
      <c r="W1043" s="56"/>
      <c r="X1043" s="56"/>
      <c r="Y1043" s="56"/>
      <c r="Z1043" s="56"/>
      <c r="AA1043" s="56"/>
      <c r="AB1043" s="56"/>
      <c r="AC1043" s="56"/>
      <c r="AD1043" s="56"/>
      <c r="AE1043" s="56"/>
      <c r="AF1043" s="56"/>
      <c r="AG1043" s="56"/>
      <c r="AH1043" s="56"/>
      <c r="AI1043" s="56"/>
      <c r="AJ1043" s="56"/>
      <c r="AK1043" s="56"/>
      <c r="AL1043" s="56"/>
      <c r="AM1043" s="56"/>
      <c r="AN1043" s="56"/>
      <c r="AO1043" s="56"/>
      <c r="AP1043" s="56"/>
      <c r="AQ1043" s="56"/>
      <c r="AR1043" s="56"/>
      <c r="AS1043" s="56"/>
      <c r="AT1043" s="56"/>
      <c r="AU1043" s="56"/>
      <c r="AV1043" s="56"/>
      <c r="AW1043" s="56"/>
      <c r="AX1043" s="56"/>
      <c r="AY1043" s="56"/>
      <c r="AZ1043" s="56"/>
      <c r="BA1043" s="56"/>
      <c r="BB1043" s="56"/>
      <c r="BC1043" s="56"/>
      <c r="BD1043" s="56"/>
      <c r="BE1043" s="56"/>
      <c r="BF1043" s="56"/>
      <c r="BG1043" s="56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56"/>
      <c r="R1044" s="56"/>
      <c r="S1044" s="56"/>
      <c r="T1044" s="56"/>
      <c r="U1044" s="56"/>
      <c r="V1044" s="56"/>
      <c r="W1044" s="56"/>
      <c r="X1044" s="56"/>
      <c r="Y1044" s="56"/>
      <c r="Z1044" s="56"/>
      <c r="AA1044" s="56"/>
      <c r="AB1044" s="56"/>
      <c r="AC1044" s="56"/>
      <c r="AD1044" s="56"/>
      <c r="AE1044" s="56"/>
      <c r="AF1044" s="56"/>
      <c r="AG1044" s="56"/>
      <c r="AH1044" s="56"/>
      <c r="AI1044" s="56"/>
      <c r="AJ1044" s="56"/>
      <c r="AK1044" s="56"/>
      <c r="AL1044" s="56"/>
      <c r="AM1044" s="56"/>
      <c r="AN1044" s="56"/>
      <c r="AO1044" s="56"/>
      <c r="AP1044" s="56"/>
      <c r="AQ1044" s="56"/>
      <c r="AR1044" s="56"/>
      <c r="AS1044" s="56"/>
      <c r="AT1044" s="56"/>
      <c r="AU1044" s="56"/>
      <c r="AV1044" s="56"/>
      <c r="AW1044" s="56"/>
      <c r="AX1044" s="56"/>
      <c r="AY1044" s="56"/>
      <c r="AZ1044" s="56"/>
      <c r="BA1044" s="56"/>
      <c r="BB1044" s="56"/>
      <c r="BC1044" s="56"/>
      <c r="BD1044" s="56"/>
      <c r="BE1044" s="56"/>
      <c r="BF1044" s="56"/>
      <c r="BG1044" s="56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56"/>
      <c r="R1045" s="56"/>
      <c r="S1045" s="56"/>
      <c r="T1045" s="56"/>
      <c r="U1045" s="56"/>
      <c r="V1045" s="56"/>
      <c r="W1045" s="56"/>
      <c r="X1045" s="56"/>
      <c r="Y1045" s="56"/>
      <c r="Z1045" s="56"/>
      <c r="AA1045" s="56"/>
      <c r="AB1045" s="56"/>
      <c r="AC1045" s="56"/>
      <c r="AD1045" s="56"/>
      <c r="AE1045" s="56"/>
      <c r="AF1045" s="56"/>
      <c r="AG1045" s="56"/>
      <c r="AH1045" s="56"/>
      <c r="AI1045" s="56"/>
      <c r="AJ1045" s="56"/>
      <c r="AK1045" s="56"/>
      <c r="AL1045" s="56"/>
      <c r="AM1045" s="56"/>
      <c r="AN1045" s="56"/>
      <c r="AO1045" s="56"/>
      <c r="AP1045" s="56"/>
      <c r="AQ1045" s="56"/>
      <c r="AR1045" s="56"/>
      <c r="AS1045" s="56"/>
      <c r="AT1045" s="56"/>
      <c r="AU1045" s="56"/>
      <c r="AV1045" s="56"/>
      <c r="AW1045" s="56"/>
      <c r="AX1045" s="56"/>
      <c r="AY1045" s="56"/>
      <c r="AZ1045" s="56"/>
      <c r="BA1045" s="56"/>
      <c r="BB1045" s="56"/>
      <c r="BC1045" s="56"/>
      <c r="BD1045" s="56"/>
      <c r="BE1045" s="56"/>
      <c r="BF1045" s="56"/>
      <c r="BG1045" s="56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56"/>
      <c r="R1046" s="56"/>
      <c r="S1046" s="56"/>
      <c r="T1046" s="56"/>
      <c r="U1046" s="56"/>
      <c r="V1046" s="56"/>
      <c r="W1046" s="56"/>
      <c r="X1046" s="56"/>
      <c r="Y1046" s="56"/>
      <c r="Z1046" s="56"/>
      <c r="AA1046" s="56"/>
      <c r="AB1046" s="56"/>
      <c r="AC1046" s="56"/>
      <c r="AD1046" s="56"/>
      <c r="AE1046" s="56"/>
      <c r="AF1046" s="56"/>
      <c r="AG1046" s="56"/>
      <c r="AH1046" s="56"/>
      <c r="AI1046" s="56"/>
      <c r="AJ1046" s="56"/>
      <c r="AK1046" s="56"/>
      <c r="AL1046" s="56"/>
      <c r="AM1046" s="56"/>
      <c r="AN1046" s="56"/>
      <c r="AO1046" s="56"/>
      <c r="AP1046" s="56"/>
      <c r="AQ1046" s="56"/>
      <c r="AR1046" s="56"/>
      <c r="AS1046" s="56"/>
      <c r="AT1046" s="56"/>
      <c r="AU1046" s="56"/>
      <c r="AV1046" s="56"/>
      <c r="AW1046" s="56"/>
      <c r="AX1046" s="56"/>
      <c r="AY1046" s="56"/>
      <c r="AZ1046" s="56"/>
      <c r="BA1046" s="56"/>
      <c r="BB1046" s="56"/>
      <c r="BC1046" s="56"/>
      <c r="BD1046" s="56"/>
      <c r="BE1046" s="56"/>
      <c r="BF1046" s="56"/>
      <c r="BG1046" s="56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56"/>
      <c r="R1047" s="56"/>
      <c r="S1047" s="56"/>
      <c r="T1047" s="56"/>
      <c r="U1047" s="56"/>
      <c r="V1047" s="56"/>
      <c r="W1047" s="56"/>
      <c r="X1047" s="56"/>
      <c r="Y1047" s="56"/>
      <c r="Z1047" s="56"/>
      <c r="AA1047" s="56"/>
      <c r="AB1047" s="56"/>
      <c r="AC1047" s="56"/>
      <c r="AD1047" s="56"/>
      <c r="AE1047" s="56"/>
      <c r="AF1047" s="56"/>
      <c r="AG1047" s="56"/>
      <c r="AH1047" s="56"/>
      <c r="AI1047" s="56"/>
      <c r="AJ1047" s="56"/>
      <c r="AK1047" s="56"/>
      <c r="AL1047" s="56"/>
      <c r="AM1047" s="56"/>
      <c r="AN1047" s="56"/>
      <c r="AO1047" s="56"/>
      <c r="AP1047" s="56"/>
      <c r="AQ1047" s="56"/>
      <c r="AR1047" s="56"/>
      <c r="AS1047" s="56"/>
      <c r="AT1047" s="56"/>
      <c r="AU1047" s="56"/>
      <c r="AV1047" s="56"/>
      <c r="AW1047" s="56"/>
      <c r="AX1047" s="56"/>
      <c r="AY1047" s="56"/>
      <c r="AZ1047" s="56"/>
      <c r="BA1047" s="56"/>
      <c r="BB1047" s="56"/>
      <c r="BC1047" s="56"/>
      <c r="BD1047" s="56"/>
      <c r="BE1047" s="56"/>
      <c r="BF1047" s="56"/>
      <c r="BG1047" s="56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56"/>
      <c r="R1048" s="56"/>
      <c r="S1048" s="56"/>
      <c r="T1048" s="56"/>
      <c r="U1048" s="56"/>
      <c r="V1048" s="56"/>
      <c r="W1048" s="56"/>
      <c r="X1048" s="56"/>
      <c r="Y1048" s="56"/>
      <c r="Z1048" s="56"/>
      <c r="AA1048" s="56"/>
      <c r="AB1048" s="56"/>
      <c r="AC1048" s="56"/>
      <c r="AD1048" s="56"/>
      <c r="AE1048" s="56"/>
      <c r="AF1048" s="56"/>
      <c r="AG1048" s="56"/>
      <c r="AH1048" s="56"/>
      <c r="AI1048" s="56"/>
      <c r="AJ1048" s="56"/>
      <c r="AK1048" s="56"/>
      <c r="AL1048" s="56"/>
      <c r="AM1048" s="56"/>
      <c r="AN1048" s="56"/>
      <c r="AO1048" s="56"/>
      <c r="AP1048" s="56"/>
      <c r="AQ1048" s="56"/>
      <c r="AR1048" s="56"/>
      <c r="AS1048" s="56"/>
      <c r="AT1048" s="56"/>
      <c r="AU1048" s="56"/>
      <c r="AV1048" s="56"/>
      <c r="AW1048" s="56"/>
      <c r="AX1048" s="56"/>
      <c r="AY1048" s="56"/>
      <c r="AZ1048" s="56"/>
      <c r="BA1048" s="56"/>
      <c r="BB1048" s="56"/>
      <c r="BC1048" s="56"/>
      <c r="BD1048" s="56"/>
      <c r="BE1048" s="56"/>
      <c r="BF1048" s="56"/>
      <c r="BG1048" s="56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56"/>
      <c r="R1049" s="56"/>
      <c r="S1049" s="56"/>
      <c r="T1049" s="56"/>
      <c r="U1049" s="56"/>
      <c r="V1049" s="56"/>
      <c r="W1049" s="56"/>
      <c r="X1049" s="56"/>
      <c r="Y1049" s="56"/>
      <c r="Z1049" s="56"/>
      <c r="AA1049" s="56"/>
      <c r="AB1049" s="56"/>
      <c r="AC1049" s="56"/>
      <c r="AD1049" s="56"/>
      <c r="AE1049" s="56"/>
      <c r="AF1049" s="56"/>
      <c r="AG1049" s="56"/>
      <c r="AH1049" s="56"/>
      <c r="AI1049" s="56"/>
      <c r="AJ1049" s="56"/>
      <c r="AK1049" s="56"/>
      <c r="AL1049" s="56"/>
      <c r="AM1049" s="56"/>
      <c r="AN1049" s="56"/>
      <c r="AO1049" s="56"/>
      <c r="AP1049" s="56"/>
      <c r="AQ1049" s="56"/>
      <c r="AR1049" s="56"/>
      <c r="AS1049" s="56"/>
      <c r="AT1049" s="56"/>
      <c r="AU1049" s="56"/>
      <c r="AV1049" s="56"/>
      <c r="AW1049" s="56"/>
      <c r="AX1049" s="56"/>
      <c r="AY1049" s="56"/>
      <c r="AZ1049" s="56"/>
      <c r="BA1049" s="56"/>
      <c r="BB1049" s="56"/>
      <c r="BC1049" s="56"/>
      <c r="BD1049" s="56"/>
      <c r="BE1049" s="56"/>
      <c r="BF1049" s="56"/>
      <c r="BG1049" s="56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56"/>
      <c r="R1050" s="56"/>
      <c r="S1050" s="56"/>
      <c r="T1050" s="56"/>
      <c r="U1050" s="56"/>
      <c r="V1050" s="56"/>
      <c r="W1050" s="56"/>
      <c r="X1050" s="56"/>
      <c r="Y1050" s="56"/>
      <c r="Z1050" s="56"/>
      <c r="AA1050" s="56"/>
      <c r="AB1050" s="56"/>
      <c r="AC1050" s="56"/>
      <c r="AD1050" s="56"/>
      <c r="AE1050" s="56"/>
      <c r="AF1050" s="56"/>
      <c r="AG1050" s="56"/>
      <c r="AH1050" s="56"/>
      <c r="AI1050" s="56"/>
      <c r="AJ1050" s="56"/>
      <c r="AK1050" s="56"/>
      <c r="AL1050" s="56"/>
      <c r="AM1050" s="56"/>
      <c r="AN1050" s="56"/>
      <c r="AO1050" s="56"/>
      <c r="AP1050" s="56"/>
      <c r="AQ1050" s="56"/>
      <c r="AR1050" s="56"/>
      <c r="AS1050" s="56"/>
      <c r="AT1050" s="56"/>
      <c r="AU1050" s="56"/>
      <c r="AV1050" s="56"/>
      <c r="AW1050" s="56"/>
      <c r="AX1050" s="56"/>
      <c r="AY1050" s="56"/>
      <c r="AZ1050" s="56"/>
      <c r="BA1050" s="56"/>
      <c r="BB1050" s="56"/>
      <c r="BC1050" s="56"/>
      <c r="BD1050" s="56"/>
      <c r="BE1050" s="56"/>
      <c r="BF1050" s="56"/>
      <c r="BG1050" s="56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56"/>
      <c r="R1051" s="56"/>
      <c r="S1051" s="56"/>
      <c r="T1051" s="56"/>
      <c r="U1051" s="56"/>
      <c r="V1051" s="56"/>
      <c r="W1051" s="56"/>
      <c r="X1051" s="56"/>
      <c r="Y1051" s="56"/>
      <c r="Z1051" s="56"/>
      <c r="AA1051" s="56"/>
      <c r="AB1051" s="56"/>
      <c r="AC1051" s="56"/>
      <c r="AD1051" s="56"/>
      <c r="AE1051" s="56"/>
      <c r="AF1051" s="56"/>
      <c r="AG1051" s="56"/>
      <c r="AH1051" s="56"/>
      <c r="AI1051" s="56"/>
      <c r="AJ1051" s="56"/>
      <c r="AK1051" s="56"/>
      <c r="AL1051" s="56"/>
      <c r="AM1051" s="56"/>
      <c r="AN1051" s="56"/>
      <c r="AO1051" s="56"/>
      <c r="AP1051" s="56"/>
      <c r="AQ1051" s="56"/>
      <c r="AR1051" s="56"/>
      <c r="AS1051" s="56"/>
      <c r="AT1051" s="56"/>
      <c r="AU1051" s="56"/>
      <c r="AV1051" s="56"/>
      <c r="AW1051" s="56"/>
      <c r="AX1051" s="56"/>
      <c r="AY1051" s="56"/>
      <c r="AZ1051" s="56"/>
      <c r="BA1051" s="56"/>
      <c r="BB1051" s="56"/>
      <c r="BC1051" s="56"/>
      <c r="BD1051" s="56"/>
      <c r="BE1051" s="56"/>
      <c r="BF1051" s="56"/>
      <c r="BG1051" s="56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56"/>
      <c r="R1052" s="56"/>
      <c r="S1052" s="56"/>
      <c r="T1052" s="56"/>
      <c r="U1052" s="56"/>
      <c r="V1052" s="56"/>
      <c r="W1052" s="56"/>
      <c r="X1052" s="56"/>
      <c r="Y1052" s="56"/>
      <c r="Z1052" s="56"/>
      <c r="AA1052" s="56"/>
      <c r="AB1052" s="56"/>
      <c r="AC1052" s="56"/>
      <c r="AD1052" s="56"/>
      <c r="AE1052" s="56"/>
      <c r="AF1052" s="56"/>
      <c r="AG1052" s="56"/>
      <c r="AH1052" s="56"/>
      <c r="AI1052" s="56"/>
      <c r="AJ1052" s="56"/>
      <c r="AK1052" s="56"/>
      <c r="AL1052" s="56"/>
      <c r="AM1052" s="56"/>
      <c r="AN1052" s="56"/>
      <c r="AO1052" s="56"/>
      <c r="AP1052" s="56"/>
      <c r="AQ1052" s="56"/>
      <c r="AR1052" s="56"/>
      <c r="AS1052" s="56"/>
      <c r="AT1052" s="56"/>
      <c r="AU1052" s="56"/>
      <c r="AV1052" s="56"/>
      <c r="AW1052" s="56"/>
      <c r="AX1052" s="56"/>
      <c r="AY1052" s="56"/>
      <c r="AZ1052" s="56"/>
      <c r="BA1052" s="56"/>
      <c r="BB1052" s="56"/>
      <c r="BC1052" s="56"/>
      <c r="BD1052" s="56"/>
      <c r="BE1052" s="56"/>
      <c r="BF1052" s="56"/>
      <c r="BG1052" s="56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56"/>
      <c r="R1053" s="56"/>
      <c r="S1053" s="56"/>
      <c r="T1053" s="56"/>
      <c r="U1053" s="56"/>
      <c r="V1053" s="56"/>
      <c r="W1053" s="56"/>
      <c r="X1053" s="56"/>
      <c r="Y1053" s="56"/>
      <c r="Z1053" s="56"/>
      <c r="AA1053" s="56"/>
      <c r="AB1053" s="56"/>
      <c r="AC1053" s="56"/>
      <c r="AD1053" s="56"/>
      <c r="AE1053" s="56"/>
      <c r="AF1053" s="56"/>
      <c r="AG1053" s="56"/>
      <c r="AH1053" s="56"/>
      <c r="AI1053" s="56"/>
      <c r="AJ1053" s="56"/>
      <c r="AK1053" s="56"/>
      <c r="AL1053" s="56"/>
      <c r="AM1053" s="56"/>
      <c r="AN1053" s="56"/>
      <c r="AO1053" s="56"/>
      <c r="AP1053" s="56"/>
      <c r="AQ1053" s="56"/>
      <c r="AR1053" s="56"/>
      <c r="AS1053" s="56"/>
      <c r="AT1053" s="56"/>
      <c r="AU1053" s="56"/>
      <c r="AV1053" s="56"/>
      <c r="AW1053" s="56"/>
      <c r="AX1053" s="56"/>
      <c r="AY1053" s="56"/>
      <c r="AZ1053" s="56"/>
      <c r="BA1053" s="56"/>
      <c r="BB1053" s="56"/>
      <c r="BC1053" s="56"/>
      <c r="BD1053" s="56"/>
      <c r="BE1053" s="56"/>
      <c r="BF1053" s="56"/>
      <c r="BG1053" s="56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56"/>
      <c r="R1054" s="56"/>
      <c r="S1054" s="56"/>
      <c r="T1054" s="56"/>
      <c r="U1054" s="56"/>
      <c r="V1054" s="56"/>
      <c r="W1054" s="56"/>
      <c r="X1054" s="56"/>
      <c r="Y1054" s="56"/>
      <c r="Z1054" s="56"/>
      <c r="AA1054" s="56"/>
      <c r="AB1054" s="56"/>
      <c r="AC1054" s="56"/>
      <c r="AD1054" s="56"/>
      <c r="AE1054" s="56"/>
      <c r="AF1054" s="56"/>
      <c r="AG1054" s="56"/>
      <c r="AH1054" s="56"/>
      <c r="AI1054" s="56"/>
      <c r="AJ1054" s="56"/>
      <c r="AK1054" s="56"/>
      <c r="AL1054" s="56"/>
      <c r="AM1054" s="56"/>
      <c r="AN1054" s="56"/>
      <c r="AO1054" s="56"/>
      <c r="AP1054" s="56"/>
      <c r="AQ1054" s="56"/>
      <c r="AR1054" s="56"/>
      <c r="AS1054" s="56"/>
      <c r="AT1054" s="56"/>
      <c r="AU1054" s="56"/>
      <c r="AV1054" s="56"/>
      <c r="AW1054" s="56"/>
      <c r="AX1054" s="56"/>
      <c r="AY1054" s="56"/>
      <c r="AZ1054" s="56"/>
      <c r="BA1054" s="56"/>
      <c r="BB1054" s="56"/>
      <c r="BC1054" s="56"/>
      <c r="BD1054" s="56"/>
      <c r="BE1054" s="56"/>
      <c r="BF1054" s="56"/>
      <c r="BG1054" s="56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56"/>
      <c r="R1055" s="56"/>
      <c r="S1055" s="56"/>
      <c r="T1055" s="56"/>
      <c r="U1055" s="56"/>
      <c r="V1055" s="56"/>
      <c r="W1055" s="56"/>
      <c r="X1055" s="56"/>
      <c r="Y1055" s="56"/>
      <c r="Z1055" s="56"/>
      <c r="AA1055" s="56"/>
      <c r="AB1055" s="56"/>
      <c r="AC1055" s="56"/>
      <c r="AD1055" s="56"/>
      <c r="AE1055" s="56"/>
      <c r="AF1055" s="56"/>
      <c r="AG1055" s="56"/>
      <c r="AH1055" s="56"/>
      <c r="AI1055" s="56"/>
      <c r="AJ1055" s="56"/>
      <c r="AK1055" s="56"/>
      <c r="AL1055" s="56"/>
      <c r="AM1055" s="56"/>
      <c r="AN1055" s="56"/>
      <c r="AO1055" s="56"/>
      <c r="AP1055" s="56"/>
      <c r="AQ1055" s="56"/>
      <c r="AR1055" s="56"/>
      <c r="AS1055" s="56"/>
      <c r="AT1055" s="56"/>
      <c r="AU1055" s="56"/>
      <c r="AV1055" s="56"/>
      <c r="AW1055" s="56"/>
      <c r="AX1055" s="56"/>
      <c r="AY1055" s="56"/>
      <c r="AZ1055" s="56"/>
      <c r="BA1055" s="56"/>
      <c r="BB1055" s="56"/>
      <c r="BC1055" s="56"/>
      <c r="BD1055" s="56"/>
      <c r="BE1055" s="56"/>
      <c r="BF1055" s="56"/>
      <c r="BG1055" s="56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56"/>
      <c r="R1056" s="56"/>
      <c r="S1056" s="56"/>
      <c r="T1056" s="56"/>
      <c r="U1056" s="56"/>
      <c r="V1056" s="56"/>
      <c r="W1056" s="56"/>
      <c r="X1056" s="56"/>
      <c r="Y1056" s="56"/>
      <c r="Z1056" s="56"/>
      <c r="AA1056" s="56"/>
      <c r="AB1056" s="56"/>
      <c r="AC1056" s="56"/>
      <c r="AD1056" s="56"/>
      <c r="AE1056" s="56"/>
      <c r="AF1056" s="56"/>
      <c r="AG1056" s="56"/>
      <c r="AH1056" s="56"/>
      <c r="AI1056" s="56"/>
      <c r="AJ1056" s="56"/>
      <c r="AK1056" s="56"/>
      <c r="AL1056" s="56"/>
      <c r="AM1056" s="56"/>
      <c r="AN1056" s="56"/>
      <c r="AO1056" s="56"/>
      <c r="AP1056" s="56"/>
      <c r="AQ1056" s="56"/>
      <c r="AR1056" s="56"/>
      <c r="AS1056" s="56"/>
      <c r="AT1056" s="56"/>
      <c r="AU1056" s="56"/>
      <c r="AV1056" s="56"/>
      <c r="AW1056" s="56"/>
      <c r="AX1056" s="56"/>
      <c r="AY1056" s="56"/>
      <c r="AZ1056" s="56"/>
      <c r="BA1056" s="56"/>
      <c r="BB1056" s="56"/>
      <c r="BC1056" s="56"/>
      <c r="BD1056" s="56"/>
      <c r="BE1056" s="56"/>
      <c r="BF1056" s="56"/>
      <c r="BG1056" s="56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56"/>
      <c r="R1057" s="56"/>
      <c r="S1057" s="56"/>
      <c r="T1057" s="56"/>
      <c r="U1057" s="56"/>
      <c r="V1057" s="56"/>
      <c r="W1057" s="56"/>
      <c r="X1057" s="56"/>
      <c r="Y1057" s="56"/>
      <c r="Z1057" s="56"/>
      <c r="AA1057" s="56"/>
      <c r="AB1057" s="56"/>
      <c r="AC1057" s="56"/>
      <c r="AD1057" s="56"/>
      <c r="AE1057" s="56"/>
      <c r="AF1057" s="56"/>
      <c r="AG1057" s="56"/>
      <c r="AH1057" s="56"/>
      <c r="AI1057" s="56"/>
      <c r="AJ1057" s="56"/>
      <c r="AK1057" s="56"/>
      <c r="AL1057" s="56"/>
      <c r="AM1057" s="56"/>
      <c r="AN1057" s="56"/>
      <c r="AO1057" s="56"/>
      <c r="AP1057" s="56"/>
      <c r="AQ1057" s="56"/>
      <c r="AR1057" s="56"/>
      <c r="AS1057" s="56"/>
      <c r="AT1057" s="56"/>
      <c r="AU1057" s="56"/>
      <c r="AV1057" s="56"/>
      <c r="AW1057" s="56"/>
      <c r="AX1057" s="56"/>
      <c r="AY1057" s="56"/>
      <c r="AZ1057" s="56"/>
      <c r="BA1057" s="56"/>
      <c r="BB1057" s="56"/>
      <c r="BC1057" s="56"/>
      <c r="BD1057" s="56"/>
      <c r="BE1057" s="56"/>
      <c r="BF1057" s="56"/>
      <c r="BG1057" s="56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56"/>
      <c r="R1058" s="56"/>
      <c r="S1058" s="56"/>
      <c r="T1058" s="56"/>
      <c r="U1058" s="56"/>
      <c r="V1058" s="56"/>
      <c r="W1058" s="56"/>
      <c r="X1058" s="56"/>
      <c r="Y1058" s="56"/>
      <c r="Z1058" s="56"/>
      <c r="AA1058" s="56"/>
      <c r="AB1058" s="56"/>
      <c r="AC1058" s="56"/>
      <c r="AD1058" s="56"/>
      <c r="AE1058" s="56"/>
      <c r="AF1058" s="56"/>
      <c r="AG1058" s="56"/>
      <c r="AH1058" s="56"/>
      <c r="AI1058" s="56"/>
      <c r="AJ1058" s="56"/>
      <c r="AK1058" s="56"/>
      <c r="AL1058" s="56"/>
      <c r="AM1058" s="56"/>
      <c r="AN1058" s="56"/>
      <c r="AO1058" s="56"/>
      <c r="AP1058" s="56"/>
      <c r="AQ1058" s="56"/>
      <c r="AR1058" s="56"/>
      <c r="AS1058" s="56"/>
      <c r="AT1058" s="56"/>
      <c r="AU1058" s="56"/>
      <c r="AV1058" s="56"/>
      <c r="AW1058" s="56"/>
      <c r="AX1058" s="56"/>
      <c r="AY1058" s="56"/>
      <c r="AZ1058" s="56"/>
      <c r="BA1058" s="56"/>
      <c r="BB1058" s="56"/>
      <c r="BC1058" s="56"/>
      <c r="BD1058" s="56"/>
      <c r="BE1058" s="56"/>
      <c r="BF1058" s="56"/>
      <c r="BG1058" s="56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56"/>
      <c r="R1059" s="56"/>
      <c r="S1059" s="56"/>
      <c r="T1059" s="56"/>
      <c r="U1059" s="56"/>
      <c r="V1059" s="56"/>
      <c r="W1059" s="56"/>
      <c r="X1059" s="56"/>
      <c r="Y1059" s="56"/>
      <c r="Z1059" s="56"/>
      <c r="AA1059" s="56"/>
      <c r="AB1059" s="56"/>
      <c r="AC1059" s="56"/>
      <c r="AD1059" s="56"/>
      <c r="AE1059" s="56"/>
      <c r="AF1059" s="56"/>
      <c r="AG1059" s="56"/>
      <c r="AH1059" s="56"/>
      <c r="AI1059" s="56"/>
      <c r="AJ1059" s="56"/>
      <c r="AK1059" s="56"/>
      <c r="AL1059" s="56"/>
      <c r="AM1059" s="56"/>
      <c r="AN1059" s="56"/>
      <c r="AO1059" s="56"/>
      <c r="AP1059" s="56"/>
      <c r="AQ1059" s="56"/>
      <c r="AR1059" s="56"/>
      <c r="AS1059" s="56"/>
      <c r="AT1059" s="56"/>
      <c r="AU1059" s="56"/>
      <c r="AV1059" s="56"/>
      <c r="AW1059" s="56"/>
      <c r="AX1059" s="56"/>
      <c r="AY1059" s="56"/>
      <c r="AZ1059" s="56"/>
      <c r="BA1059" s="56"/>
      <c r="BB1059" s="56"/>
      <c r="BC1059" s="56"/>
      <c r="BD1059" s="56"/>
      <c r="BE1059" s="56"/>
      <c r="BF1059" s="56"/>
      <c r="BG1059" s="56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56"/>
      <c r="R1060" s="56"/>
      <c r="S1060" s="56"/>
      <c r="T1060" s="56"/>
      <c r="U1060" s="56"/>
      <c r="V1060" s="56"/>
      <c r="W1060" s="56"/>
      <c r="X1060" s="56"/>
      <c r="Y1060" s="56"/>
      <c r="Z1060" s="56"/>
      <c r="AA1060" s="56"/>
      <c r="AB1060" s="56"/>
      <c r="AC1060" s="56"/>
      <c r="AD1060" s="56"/>
      <c r="AE1060" s="56"/>
      <c r="AF1060" s="56"/>
      <c r="AG1060" s="56"/>
      <c r="AH1060" s="56"/>
      <c r="AI1060" s="56"/>
      <c r="AJ1060" s="56"/>
      <c r="AK1060" s="56"/>
      <c r="AL1060" s="56"/>
      <c r="AM1060" s="56"/>
      <c r="AN1060" s="56"/>
      <c r="AO1060" s="56"/>
      <c r="AP1060" s="56"/>
      <c r="AQ1060" s="56"/>
      <c r="AR1060" s="56"/>
      <c r="AS1060" s="56"/>
      <c r="AT1060" s="56"/>
      <c r="AU1060" s="56"/>
      <c r="AV1060" s="56"/>
      <c r="AW1060" s="56"/>
      <c r="AX1060" s="56"/>
      <c r="AY1060" s="56"/>
      <c r="AZ1060" s="56"/>
      <c r="BA1060" s="56"/>
      <c r="BB1060" s="56"/>
      <c r="BC1060" s="56"/>
      <c r="BD1060" s="56"/>
      <c r="BE1060" s="56"/>
      <c r="BF1060" s="56"/>
      <c r="BG1060" s="56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56"/>
      <c r="R1061" s="56"/>
      <c r="S1061" s="56"/>
      <c r="T1061" s="56"/>
      <c r="U1061" s="56"/>
      <c r="V1061" s="56"/>
      <c r="W1061" s="56"/>
      <c r="X1061" s="56"/>
      <c r="Y1061" s="56"/>
      <c r="Z1061" s="56"/>
      <c r="AA1061" s="56"/>
      <c r="AB1061" s="56"/>
      <c r="AC1061" s="56"/>
      <c r="AD1061" s="56"/>
      <c r="AE1061" s="56"/>
      <c r="AF1061" s="56"/>
      <c r="AG1061" s="56"/>
      <c r="AH1061" s="56"/>
      <c r="AI1061" s="56"/>
      <c r="AJ1061" s="56"/>
      <c r="AK1061" s="56"/>
      <c r="AL1061" s="56"/>
      <c r="AM1061" s="56"/>
      <c r="AN1061" s="56"/>
      <c r="AO1061" s="56"/>
      <c r="AP1061" s="56"/>
      <c r="AQ1061" s="56"/>
      <c r="AR1061" s="56"/>
      <c r="AS1061" s="56"/>
      <c r="AT1061" s="56"/>
      <c r="AU1061" s="56"/>
      <c r="AV1061" s="56"/>
      <c r="AW1061" s="56"/>
      <c r="AX1061" s="56"/>
      <c r="AY1061" s="56"/>
      <c r="AZ1061" s="56"/>
      <c r="BA1061" s="56"/>
      <c r="BB1061" s="56"/>
      <c r="BC1061" s="56"/>
      <c r="BD1061" s="56"/>
      <c r="BE1061" s="56"/>
      <c r="BF1061" s="56"/>
      <c r="BG1061" s="56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56"/>
      <c r="R1062" s="56"/>
      <c r="S1062" s="56"/>
      <c r="T1062" s="56"/>
      <c r="U1062" s="56"/>
      <c r="V1062" s="56"/>
      <c r="W1062" s="56"/>
      <c r="X1062" s="56"/>
      <c r="Y1062" s="56"/>
      <c r="Z1062" s="56"/>
      <c r="AA1062" s="56"/>
      <c r="AB1062" s="56"/>
      <c r="AC1062" s="56"/>
      <c r="AD1062" s="56"/>
      <c r="AE1062" s="56"/>
      <c r="AF1062" s="56"/>
      <c r="AG1062" s="56"/>
      <c r="AH1062" s="56"/>
      <c r="AI1062" s="56"/>
      <c r="AJ1062" s="56"/>
      <c r="AK1062" s="56"/>
      <c r="AL1062" s="56"/>
      <c r="AM1062" s="56"/>
      <c r="AN1062" s="56"/>
      <c r="AO1062" s="56"/>
      <c r="AP1062" s="56"/>
      <c r="AQ1062" s="56"/>
      <c r="AR1062" s="56"/>
      <c r="AS1062" s="56"/>
      <c r="AT1062" s="56"/>
      <c r="AU1062" s="56"/>
      <c r="AV1062" s="56"/>
      <c r="AW1062" s="56"/>
      <c r="AX1062" s="56"/>
      <c r="AY1062" s="56"/>
      <c r="AZ1062" s="56"/>
      <c r="BA1062" s="56"/>
      <c r="BB1062" s="56"/>
      <c r="BC1062" s="56"/>
      <c r="BD1062" s="56"/>
      <c r="BE1062" s="56"/>
      <c r="BF1062" s="56"/>
      <c r="BG1062" s="56"/>
    </row>
  </sheetData>
  <mergeCells count="9">
    <mergeCell ref="A1:Z1"/>
    <mergeCell ref="A2:Z2"/>
    <mergeCell ref="A3:Z3"/>
    <mergeCell ref="A4:Z4"/>
    <mergeCell ref="A5:Z5"/>
    <mergeCell ref="A6:Z6"/>
    <mergeCell ref="B8:F8"/>
    <mergeCell ref="G8:K8"/>
    <mergeCell ref="L8:P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625" defaultRowHeight="12" zeroHeight="false" outlineLevelRow="0" outlineLevelCol="0"/>
  <cols>
    <col collapsed="false" customWidth="true" hidden="false" outlineLevel="0" max="1" min="1" style="154" width="8.28"/>
    <col collapsed="false" customWidth="true" hidden="false" outlineLevel="0" max="2" min="2" style="154" width="16.99"/>
    <col collapsed="false" customWidth="true" hidden="false" outlineLevel="0" max="3" min="3" style="154" width="12.99"/>
    <col collapsed="false" customWidth="false" hidden="false" outlineLevel="0" max="4" min="4" style="154" width="11.56"/>
    <col collapsed="false" customWidth="true" hidden="false" outlineLevel="0" max="5" min="5" style="154" width="12.42"/>
    <col collapsed="false" customWidth="true" hidden="false" outlineLevel="0" max="6" min="6" style="155" width="22.99"/>
    <col collapsed="false" customWidth="false" hidden="false" outlineLevel="0" max="9" min="7" style="154" width="11.56"/>
    <col collapsed="false" customWidth="true" hidden="false" outlineLevel="0" max="10" min="10" style="154" width="14.41"/>
    <col collapsed="false" customWidth="false" hidden="false" outlineLevel="0" max="257" min="11" style="154" width="11.56"/>
  </cols>
  <sheetData>
    <row r="1" customFormat="false" ht="12" hidden="false" customHeight="fals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7"/>
      <c r="O1" s="157"/>
    </row>
    <row r="2" customFormat="false" ht="15" hidden="false" customHeight="true" outlineLevel="0" collapsed="false">
      <c r="A2" s="82" t="s">
        <v>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158"/>
      <c r="M2" s="158"/>
      <c r="N2" s="157"/>
      <c r="O2" s="157"/>
    </row>
    <row r="3" customFormat="false" ht="15" hidden="false" customHeight="tru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158"/>
      <c r="M3" s="158"/>
      <c r="N3" s="157"/>
      <c r="O3" s="157"/>
    </row>
    <row r="4" customFormat="false" ht="15" hidden="false" customHeight="true" outlineLevel="0" collapsed="false">
      <c r="A4" s="159" t="s">
        <v>2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60"/>
      <c r="M4" s="160"/>
      <c r="N4" s="157"/>
      <c r="O4" s="157"/>
    </row>
    <row r="5" customFormat="false" ht="15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60"/>
      <c r="M5" s="160"/>
      <c r="N5" s="157"/>
      <c r="O5" s="157"/>
    </row>
    <row r="6" customFormat="false" ht="15" hidden="false" customHeight="true" outlineLevel="0" collapsed="false">
      <c r="A6" s="82" t="s">
        <v>10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161"/>
      <c r="M6" s="161"/>
      <c r="N6" s="157"/>
      <c r="O6" s="157"/>
    </row>
    <row r="7" customFormat="false" ht="12.75" hidden="false" customHeight="false" outlineLevel="0" collapsed="false">
      <c r="B7" s="162"/>
      <c r="C7" s="82"/>
      <c r="D7" s="82"/>
      <c r="E7" s="10"/>
      <c r="F7" s="82"/>
      <c r="G7" s="82"/>
      <c r="H7" s="82"/>
      <c r="I7" s="82"/>
      <c r="J7" s="82"/>
      <c r="K7" s="82"/>
      <c r="L7" s="82"/>
      <c r="M7" s="82"/>
      <c r="N7" s="157"/>
      <c r="O7" s="157"/>
    </row>
    <row r="8" customFormat="false" ht="12.75" hidden="false" customHeight="false" outlineLevel="0" collapsed="false">
      <c r="B8" s="163"/>
      <c r="C8" s="164" t="s">
        <v>8</v>
      </c>
      <c r="D8" s="165" t="s">
        <v>105</v>
      </c>
      <c r="E8" s="166" t="s">
        <v>81</v>
      </c>
      <c r="F8" s="82"/>
      <c r="G8" s="82"/>
      <c r="H8" s="82"/>
      <c r="I8" s="82"/>
      <c r="J8" s="82"/>
      <c r="K8" s="82"/>
      <c r="L8" s="82"/>
      <c r="M8" s="82"/>
      <c r="N8" s="82"/>
      <c r="O8" s="157"/>
      <c r="P8" s="157"/>
    </row>
    <row r="9" customFormat="false" ht="12.75" hidden="false" customHeight="false" outlineLevel="0" collapsed="false">
      <c r="B9" s="167"/>
      <c r="C9" s="168" t="s">
        <v>106</v>
      </c>
      <c r="D9" s="169" t="s">
        <v>106</v>
      </c>
      <c r="E9" s="170" t="s">
        <v>106</v>
      </c>
      <c r="F9" s="82"/>
      <c r="G9" s="171" t="s">
        <v>107</v>
      </c>
      <c r="H9" s="172"/>
      <c r="I9" s="82"/>
      <c r="J9" s="82"/>
      <c r="K9" s="82"/>
      <c r="L9" s="82"/>
      <c r="M9" s="82"/>
      <c r="N9" s="82"/>
      <c r="O9" s="157"/>
      <c r="P9" s="157"/>
    </row>
    <row r="10" customFormat="false" ht="12.75" hidden="false" customHeight="false" outlineLevel="0" collapsed="false">
      <c r="B10" s="173" t="s">
        <v>20</v>
      </c>
      <c r="C10" s="174"/>
      <c r="D10" s="174"/>
      <c r="E10" s="175"/>
      <c r="F10" s="82"/>
      <c r="G10" s="176" t="s">
        <v>100</v>
      </c>
      <c r="H10" s="172" t="n">
        <v>755.22</v>
      </c>
      <c r="I10" s="82"/>
      <c r="J10" s="82"/>
      <c r="K10" s="82"/>
      <c r="L10" s="82"/>
      <c r="M10" s="82"/>
      <c r="N10" s="82"/>
      <c r="O10" s="157"/>
      <c r="P10" s="157"/>
    </row>
    <row r="11" customFormat="false" ht="12.75" hidden="false" customHeight="false" outlineLevel="0" collapsed="false">
      <c r="B11" s="177" t="s">
        <v>21</v>
      </c>
      <c r="C11" s="178" t="n">
        <v>95340</v>
      </c>
      <c r="D11" s="178" t="n">
        <v>95160</v>
      </c>
      <c r="E11" s="179" t="n">
        <v>95270</v>
      </c>
      <c r="F11" s="82"/>
      <c r="G11" s="180" t="s">
        <v>108</v>
      </c>
      <c r="H11" s="181" t="n">
        <v>1535.71</v>
      </c>
      <c r="I11" s="82"/>
      <c r="J11" s="82"/>
      <c r="K11" s="82"/>
      <c r="L11" s="82"/>
      <c r="M11" s="82"/>
      <c r="N11" s="82"/>
      <c r="O11" s="157"/>
      <c r="P11" s="157"/>
    </row>
    <row r="12" customFormat="false" ht="12.75" hidden="false" customHeight="false" outlineLevel="0" collapsed="false">
      <c r="B12" s="182" t="s">
        <v>109</v>
      </c>
      <c r="C12" s="183" t="n">
        <v>94770</v>
      </c>
      <c r="D12" s="183" t="n">
        <v>94590</v>
      </c>
      <c r="E12" s="184" t="n">
        <v>95270</v>
      </c>
      <c r="F12" s="82"/>
      <c r="G12" s="180" t="s">
        <v>102</v>
      </c>
      <c r="H12" s="181" t="n">
        <v>1347.89</v>
      </c>
      <c r="I12" s="82"/>
      <c r="J12" s="82"/>
      <c r="K12" s="82"/>
      <c r="L12" s="82"/>
      <c r="M12" s="82"/>
      <c r="N12" s="82"/>
      <c r="O12" s="157"/>
      <c r="P12" s="157"/>
    </row>
    <row r="13" customFormat="false" ht="12.75" hidden="false" customHeight="false" outlineLevel="0" collapsed="false">
      <c r="B13" s="177" t="s">
        <v>22</v>
      </c>
      <c r="C13" s="178" t="n">
        <v>95340</v>
      </c>
      <c r="D13" s="178" t="n">
        <v>95160</v>
      </c>
      <c r="E13" s="179" t="n">
        <v>95270</v>
      </c>
      <c r="F13" s="82"/>
      <c r="G13" s="180" t="s">
        <v>8</v>
      </c>
      <c r="H13" s="185" t="n">
        <v>1624.05</v>
      </c>
      <c r="I13" s="82"/>
      <c r="J13" s="82"/>
      <c r="K13" s="82"/>
      <c r="L13" s="82"/>
      <c r="M13" s="82"/>
      <c r="N13" s="82"/>
      <c r="O13" s="157"/>
      <c r="P13" s="157"/>
    </row>
    <row r="14" s="155" customFormat="true" ht="12.75" hidden="false" customHeight="false" outlineLevel="0" collapsed="false">
      <c r="B14" s="182" t="s">
        <v>110</v>
      </c>
      <c r="C14" s="183" t="n">
        <v>94770</v>
      </c>
      <c r="D14" s="183" t="n">
        <v>94590</v>
      </c>
      <c r="E14" s="184" t="n">
        <v>95270</v>
      </c>
      <c r="F14" s="82"/>
      <c r="G14" s="180" t="s">
        <v>9</v>
      </c>
      <c r="H14" s="185" t="n">
        <v>1633.88</v>
      </c>
      <c r="I14" s="82"/>
      <c r="J14" s="82"/>
      <c r="K14" s="82"/>
      <c r="L14" s="82"/>
      <c r="M14" s="82"/>
      <c r="N14" s="82"/>
      <c r="O14" s="156"/>
      <c r="P14" s="156"/>
    </row>
    <row r="15" customFormat="false" ht="12.75" hidden="false" customHeight="false" outlineLevel="0" collapsed="false">
      <c r="B15" s="177" t="s">
        <v>23</v>
      </c>
      <c r="C15" s="178" t="n">
        <v>98210</v>
      </c>
      <c r="D15" s="178" t="n">
        <v>98110</v>
      </c>
      <c r="E15" s="179" t="n">
        <v>98220</v>
      </c>
      <c r="F15" s="82"/>
      <c r="G15" s="180" t="s">
        <v>105</v>
      </c>
      <c r="H15" s="185" t="n">
        <v>2143.99</v>
      </c>
      <c r="I15" s="82"/>
      <c r="J15" s="82"/>
      <c r="K15" s="82"/>
      <c r="L15" s="82"/>
      <c r="M15" s="82"/>
      <c r="N15" s="82"/>
      <c r="O15" s="157"/>
      <c r="P15" s="157"/>
    </row>
    <row r="16" customFormat="false" ht="12.75" hidden="false" customHeight="false" outlineLevel="0" collapsed="false">
      <c r="B16" s="177" t="s">
        <v>111</v>
      </c>
      <c r="C16" s="178" t="n">
        <v>97640</v>
      </c>
      <c r="D16" s="178" t="n">
        <v>97540</v>
      </c>
      <c r="E16" s="179" t="n">
        <v>98220</v>
      </c>
      <c r="F16" s="159"/>
      <c r="G16" s="180" t="s">
        <v>11</v>
      </c>
      <c r="H16" s="181" t="n">
        <v>1598.56</v>
      </c>
      <c r="I16" s="159"/>
      <c r="J16" s="159"/>
      <c r="K16" s="159"/>
      <c r="L16" s="159"/>
      <c r="M16" s="159"/>
      <c r="N16" s="159"/>
      <c r="O16" s="157"/>
      <c r="P16" s="157"/>
    </row>
    <row r="17" customFormat="false" ht="13.5" hidden="false" customHeight="false" outlineLevel="0" collapsed="false">
      <c r="B17" s="186" t="s">
        <v>24</v>
      </c>
      <c r="C17" s="187" t="n">
        <v>95900</v>
      </c>
      <c r="D17" s="187" t="n">
        <v>95720</v>
      </c>
      <c r="E17" s="188" t="n">
        <v>95830</v>
      </c>
      <c r="F17" s="159"/>
      <c r="G17" s="180" t="s">
        <v>12</v>
      </c>
      <c r="H17" s="185" t="n">
        <v>1325.84</v>
      </c>
      <c r="I17" s="159"/>
      <c r="J17" s="159"/>
      <c r="K17" s="159"/>
      <c r="L17" s="159"/>
      <c r="M17" s="159"/>
      <c r="N17" s="159"/>
      <c r="O17" s="157"/>
      <c r="P17" s="157"/>
    </row>
    <row r="18" customFormat="false" ht="12.75" hidden="false" customHeight="false" outlineLevel="0" collapsed="false">
      <c r="B18" s="189" t="s">
        <v>27</v>
      </c>
      <c r="C18" s="190"/>
      <c r="D18" s="190"/>
      <c r="E18" s="191"/>
      <c r="F18" s="159"/>
      <c r="G18" s="180" t="s">
        <v>79</v>
      </c>
      <c r="H18" s="185" t="n">
        <v>2504.18</v>
      </c>
      <c r="I18" s="159"/>
      <c r="J18" s="159"/>
      <c r="K18" s="159"/>
      <c r="L18" s="159"/>
      <c r="M18" s="159"/>
      <c r="N18" s="159"/>
      <c r="O18" s="157"/>
      <c r="P18" s="157"/>
    </row>
    <row r="19" customFormat="false" ht="12.75" hidden="false" customHeight="false" outlineLevel="0" collapsed="false">
      <c r="B19" s="177" t="s">
        <v>28</v>
      </c>
      <c r="C19" s="178" t="n">
        <v>94250</v>
      </c>
      <c r="D19" s="178" t="n">
        <v>94070</v>
      </c>
      <c r="E19" s="179" t="n">
        <v>94230</v>
      </c>
      <c r="F19" s="159"/>
      <c r="G19" s="180" t="s">
        <v>80</v>
      </c>
      <c r="H19" s="192" t="n">
        <v>1529.26</v>
      </c>
      <c r="I19" s="159"/>
      <c r="J19" s="159"/>
      <c r="K19" s="159"/>
      <c r="L19" s="159"/>
      <c r="M19" s="159"/>
      <c r="N19" s="159"/>
      <c r="O19" s="157"/>
      <c r="P19" s="157"/>
    </row>
    <row r="20" customFormat="false" ht="12.75" hidden="false" customHeight="false" outlineLevel="0" collapsed="false">
      <c r="B20" s="182"/>
      <c r="C20" s="193"/>
      <c r="D20" s="193"/>
      <c r="E20" s="194"/>
      <c r="F20" s="159"/>
      <c r="G20" s="180" t="s">
        <v>81</v>
      </c>
      <c r="H20" s="185" t="n">
        <v>2154.28</v>
      </c>
      <c r="I20" s="159"/>
      <c r="J20" s="159"/>
      <c r="K20" s="159"/>
      <c r="L20" s="159"/>
      <c r="M20" s="159"/>
      <c r="N20" s="159"/>
      <c r="O20" s="157"/>
      <c r="P20" s="157"/>
    </row>
    <row r="21" customFormat="false" ht="12.75" hidden="false" customHeight="false" outlineLevel="0" collapsed="false">
      <c r="B21" s="189" t="s">
        <v>112</v>
      </c>
      <c r="C21" s="190"/>
      <c r="D21" s="190"/>
      <c r="E21" s="191"/>
      <c r="F21" s="159"/>
      <c r="G21" s="180" t="s">
        <v>82</v>
      </c>
      <c r="H21" s="185" t="n">
        <v>2305.21</v>
      </c>
      <c r="I21" s="159"/>
      <c r="J21" s="159"/>
      <c r="K21" s="159"/>
      <c r="L21" s="159"/>
      <c r="M21" s="159"/>
      <c r="N21" s="159"/>
      <c r="O21" s="157"/>
      <c r="P21" s="157"/>
    </row>
    <row r="22" customFormat="false" ht="12.75" hidden="false" customHeight="false" outlineLevel="0" collapsed="false">
      <c r="B22" s="177" t="s">
        <v>31</v>
      </c>
      <c r="C22" s="178" t="n">
        <v>96580</v>
      </c>
      <c r="D22" s="178" t="n">
        <v>96410</v>
      </c>
      <c r="E22" s="179" t="n">
        <v>96570</v>
      </c>
      <c r="F22" s="159"/>
      <c r="G22" s="180" t="s">
        <v>101</v>
      </c>
      <c r="H22" s="185" t="n">
        <v>2393.38</v>
      </c>
      <c r="I22" s="159"/>
      <c r="J22" s="159"/>
      <c r="K22" s="159"/>
      <c r="L22" s="159"/>
      <c r="M22" s="159"/>
      <c r="N22" s="159"/>
      <c r="O22" s="157"/>
      <c r="P22" s="157"/>
    </row>
    <row r="23" customFormat="false" ht="12.75" hidden="false" customHeight="false" outlineLevel="0" collapsed="false">
      <c r="B23" s="182" t="s">
        <v>113</v>
      </c>
      <c r="C23" s="183" t="n">
        <v>96010</v>
      </c>
      <c r="D23" s="183" t="n">
        <v>95840</v>
      </c>
      <c r="E23" s="184" t="n">
        <v>96570</v>
      </c>
      <c r="F23" s="159"/>
      <c r="G23" s="180" t="s">
        <v>83</v>
      </c>
      <c r="H23" s="185" t="n">
        <v>1862.69</v>
      </c>
      <c r="I23" s="159"/>
      <c r="J23" s="159"/>
      <c r="K23" s="159"/>
      <c r="L23" s="159"/>
      <c r="M23" s="159"/>
      <c r="N23" s="159"/>
      <c r="O23" s="157"/>
      <c r="P23" s="157"/>
    </row>
    <row r="24" customFormat="false" ht="12.75" hidden="false" customHeight="false" outlineLevel="0" collapsed="false">
      <c r="B24" s="177" t="s">
        <v>33</v>
      </c>
      <c r="C24" s="178" t="n">
        <v>98020</v>
      </c>
      <c r="D24" s="178" t="n">
        <v>97850</v>
      </c>
      <c r="E24" s="179" t="n">
        <v>98010</v>
      </c>
      <c r="F24" s="159"/>
      <c r="G24" s="180" t="s">
        <v>85</v>
      </c>
      <c r="H24" s="185" t="n">
        <v>1996.48</v>
      </c>
      <c r="I24" s="159"/>
      <c r="J24" s="159"/>
      <c r="K24" s="159"/>
      <c r="L24" s="159"/>
      <c r="M24" s="159"/>
      <c r="N24" s="159"/>
      <c r="O24" s="157"/>
      <c r="P24" s="157"/>
    </row>
    <row r="25" customFormat="false" ht="12.75" hidden="false" customHeight="false" outlineLevel="0" collapsed="false">
      <c r="B25" s="182" t="s">
        <v>114</v>
      </c>
      <c r="C25" s="183" t="n">
        <v>97450</v>
      </c>
      <c r="D25" s="183" t="n">
        <v>97280</v>
      </c>
      <c r="E25" s="184" t="n">
        <v>98010</v>
      </c>
      <c r="F25" s="159"/>
      <c r="G25" s="180" t="s">
        <v>86</v>
      </c>
      <c r="H25" s="195" t="n">
        <v>2296.64</v>
      </c>
      <c r="I25" s="159"/>
      <c r="J25" s="159"/>
      <c r="K25" s="159"/>
      <c r="L25" s="159"/>
      <c r="M25" s="159"/>
      <c r="N25" s="159"/>
      <c r="O25" s="157"/>
      <c r="P25" s="157"/>
    </row>
    <row r="26" customFormat="false" ht="12.75" hidden="false" customHeight="false" outlineLevel="0" collapsed="false">
      <c r="B26" s="189" t="s">
        <v>35</v>
      </c>
      <c r="C26" s="190"/>
      <c r="D26" s="190"/>
      <c r="E26" s="191"/>
      <c r="F26" s="159"/>
      <c r="G26" s="180" t="s">
        <v>13</v>
      </c>
      <c r="H26" s="196" t="n">
        <v>1833.54</v>
      </c>
      <c r="I26" s="159"/>
      <c r="J26" s="159"/>
      <c r="K26" s="159"/>
      <c r="L26" s="159"/>
      <c r="M26" s="159"/>
      <c r="N26" s="159"/>
      <c r="O26" s="157"/>
      <c r="P26" s="157"/>
    </row>
    <row r="27" customFormat="false" ht="12.75" hidden="false" customHeight="false" outlineLevel="0" collapsed="false">
      <c r="B27" s="177" t="s">
        <v>36</v>
      </c>
      <c r="C27" s="178" t="n">
        <v>96580</v>
      </c>
      <c r="D27" s="178" t="n">
        <v>96480</v>
      </c>
      <c r="E27" s="179" t="n">
        <v>96590</v>
      </c>
      <c r="F27" s="159"/>
      <c r="G27" s="180" t="s">
        <v>115</v>
      </c>
      <c r="H27" s="195" t="n">
        <v>2130.26</v>
      </c>
      <c r="I27" s="159"/>
      <c r="J27" s="159"/>
      <c r="K27" s="159"/>
      <c r="L27" s="159"/>
      <c r="M27" s="159"/>
      <c r="N27" s="159"/>
      <c r="O27" s="157"/>
      <c r="P27" s="157"/>
    </row>
    <row r="28" customFormat="false" ht="12.75" hidden="false" customHeight="false" outlineLevel="0" collapsed="false">
      <c r="B28" s="182" t="s">
        <v>116</v>
      </c>
      <c r="C28" s="183" t="n">
        <v>96010</v>
      </c>
      <c r="D28" s="183" t="n">
        <v>95910</v>
      </c>
      <c r="E28" s="184" t="n">
        <v>96590</v>
      </c>
      <c r="F28" s="159"/>
      <c r="G28" s="180" t="s">
        <v>117</v>
      </c>
      <c r="H28" s="195" t="n">
        <v>2106.25</v>
      </c>
      <c r="I28" s="159"/>
      <c r="J28" s="159"/>
      <c r="K28" s="159"/>
      <c r="L28" s="159"/>
      <c r="M28" s="159"/>
      <c r="N28" s="159"/>
      <c r="O28" s="157"/>
      <c r="P28" s="157"/>
    </row>
    <row r="29" customFormat="false" ht="12.75" hidden="false" customHeight="false" outlineLevel="0" collapsed="false">
      <c r="B29" s="189" t="s">
        <v>38</v>
      </c>
      <c r="C29" s="190"/>
      <c r="D29" s="190"/>
      <c r="E29" s="191"/>
      <c r="F29" s="159"/>
      <c r="G29" s="180" t="s">
        <v>14</v>
      </c>
      <c r="H29" s="195" t="n">
        <v>2312.07</v>
      </c>
      <c r="I29" s="159"/>
      <c r="J29" s="159"/>
      <c r="K29" s="159"/>
      <c r="L29" s="159"/>
      <c r="M29" s="159"/>
      <c r="N29" s="159"/>
      <c r="O29" s="157"/>
      <c r="P29" s="157"/>
    </row>
    <row r="30" customFormat="false" ht="12.75" hidden="false" customHeight="false" outlineLevel="0" collapsed="false">
      <c r="B30" s="177" t="s">
        <v>39</v>
      </c>
      <c r="C30" s="178" t="n">
        <v>95180</v>
      </c>
      <c r="D30" s="178" t="n">
        <v>95140</v>
      </c>
      <c r="E30" s="179" t="n">
        <v>95260</v>
      </c>
      <c r="F30" s="159"/>
      <c r="G30" s="180" t="s">
        <v>118</v>
      </c>
      <c r="H30" s="195" t="n">
        <v>1777.91</v>
      </c>
      <c r="I30" s="159"/>
      <c r="J30" s="159"/>
      <c r="K30" s="159"/>
      <c r="L30" s="159"/>
      <c r="M30" s="159"/>
      <c r="N30" s="159"/>
      <c r="O30" s="157"/>
      <c r="P30" s="157"/>
    </row>
    <row r="31" customFormat="false" ht="12.75" hidden="false" customHeight="false" outlineLevel="0" collapsed="false">
      <c r="B31" s="182"/>
      <c r="C31" s="193"/>
      <c r="D31" s="193"/>
      <c r="E31" s="194"/>
      <c r="F31" s="159"/>
      <c r="G31" s="180" t="s">
        <v>91</v>
      </c>
      <c r="H31" s="195" t="n">
        <v>3552.64</v>
      </c>
      <c r="I31" s="159"/>
      <c r="J31" s="159"/>
      <c r="K31" s="159"/>
      <c r="L31" s="159"/>
      <c r="M31" s="159"/>
      <c r="N31" s="159"/>
      <c r="O31" s="157"/>
      <c r="P31" s="157"/>
    </row>
    <row r="32" customFormat="false" ht="12.75" hidden="false" customHeight="false" outlineLevel="0" collapsed="false">
      <c r="B32" s="189" t="s">
        <v>41</v>
      </c>
      <c r="C32" s="190"/>
      <c r="D32" s="190"/>
      <c r="E32" s="191"/>
      <c r="F32" s="159"/>
      <c r="G32" s="197" t="s">
        <v>92</v>
      </c>
      <c r="H32" s="195" t="n">
        <v>1972.28</v>
      </c>
      <c r="I32" s="159"/>
      <c r="J32" s="159"/>
      <c r="K32" s="159"/>
      <c r="L32" s="159"/>
      <c r="M32" s="159"/>
      <c r="N32" s="159"/>
      <c r="O32" s="157"/>
      <c r="P32" s="157"/>
    </row>
    <row r="33" customFormat="false" ht="12.75" hidden="false" customHeight="false" outlineLevel="0" collapsed="false">
      <c r="B33" s="177" t="s">
        <v>42</v>
      </c>
      <c r="C33" s="178" t="n">
        <v>96650</v>
      </c>
      <c r="D33" s="178" t="n">
        <v>96480</v>
      </c>
      <c r="E33" s="179" t="n">
        <v>96640</v>
      </c>
      <c r="F33" s="159"/>
      <c r="G33" s="197" t="s">
        <v>93</v>
      </c>
      <c r="H33" s="195" t="n">
        <v>840.45</v>
      </c>
      <c r="I33" s="159"/>
      <c r="J33" s="159"/>
      <c r="K33" s="159"/>
      <c r="L33" s="159"/>
      <c r="M33" s="159"/>
      <c r="N33" s="159"/>
      <c r="O33" s="157"/>
      <c r="P33" s="157"/>
    </row>
    <row r="34" customFormat="false" ht="12.75" hidden="false" customHeight="false" outlineLevel="0" collapsed="false">
      <c r="B34" s="182"/>
      <c r="C34" s="193"/>
      <c r="D34" s="193"/>
      <c r="E34" s="194"/>
      <c r="F34" s="159"/>
      <c r="G34" s="198" t="s">
        <v>94</v>
      </c>
      <c r="H34" s="199" t="n">
        <v>3861.65</v>
      </c>
      <c r="I34" s="159"/>
      <c r="J34" s="159"/>
      <c r="K34" s="159"/>
      <c r="L34" s="159"/>
      <c r="M34" s="159"/>
      <c r="N34" s="159"/>
      <c r="O34" s="157"/>
      <c r="P34" s="157"/>
    </row>
    <row r="35" customFormat="false" ht="12.75" hidden="false" customHeight="false" outlineLevel="0" collapsed="false">
      <c r="B35" s="189" t="s">
        <v>44</v>
      </c>
      <c r="C35" s="190"/>
      <c r="D35" s="190"/>
      <c r="E35" s="191"/>
      <c r="F35" s="159"/>
      <c r="G35" s="155"/>
      <c r="I35" s="159"/>
      <c r="J35" s="159"/>
      <c r="K35" s="159"/>
      <c r="L35" s="159"/>
      <c r="M35" s="159"/>
      <c r="N35" s="159"/>
      <c r="O35" s="157"/>
      <c r="P35" s="157"/>
    </row>
    <row r="36" customFormat="false" ht="12.75" hidden="false" customHeight="false" outlineLevel="0" collapsed="false">
      <c r="B36" s="177" t="s">
        <v>45</v>
      </c>
      <c r="C36" s="178" t="n">
        <v>98340</v>
      </c>
      <c r="D36" s="178" t="n">
        <v>98160</v>
      </c>
      <c r="E36" s="179" t="n">
        <v>98320</v>
      </c>
      <c r="F36" s="159"/>
      <c r="G36" s="155"/>
      <c r="I36" s="159"/>
      <c r="J36" s="159"/>
      <c r="K36" s="159"/>
      <c r="L36" s="159"/>
      <c r="M36" s="159"/>
      <c r="N36" s="159"/>
      <c r="O36" s="157"/>
      <c r="P36" s="157"/>
    </row>
    <row r="37" customFormat="false" ht="12.75" hidden="false" customHeight="false" outlineLevel="0" collapsed="false">
      <c r="B37" s="182"/>
      <c r="C37" s="193"/>
      <c r="D37" s="193"/>
      <c r="E37" s="194"/>
      <c r="F37" s="159"/>
      <c r="G37" s="155"/>
      <c r="I37" s="159"/>
      <c r="J37" s="159"/>
      <c r="K37" s="159"/>
      <c r="L37" s="159"/>
      <c r="M37" s="159"/>
      <c r="N37" s="159"/>
      <c r="O37" s="157"/>
      <c r="P37" s="157"/>
    </row>
    <row r="38" customFormat="false" ht="12.75" hidden="false" customHeight="false" outlineLevel="0" collapsed="false">
      <c r="B38" s="189" t="s">
        <v>47</v>
      </c>
      <c r="C38" s="190"/>
      <c r="D38" s="190"/>
      <c r="E38" s="191"/>
      <c r="F38" s="159"/>
      <c r="G38" s="155"/>
      <c r="I38" s="159"/>
      <c r="J38" s="159"/>
      <c r="K38" s="159"/>
      <c r="L38" s="159"/>
      <c r="M38" s="159"/>
      <c r="N38" s="159"/>
      <c r="O38" s="157"/>
      <c r="P38" s="157"/>
    </row>
    <row r="39" customFormat="false" ht="12.75" hidden="false" customHeight="false" outlineLevel="0" collapsed="false">
      <c r="B39" s="177" t="s">
        <v>48</v>
      </c>
      <c r="C39" s="178" t="n">
        <v>99630</v>
      </c>
      <c r="D39" s="178" t="n">
        <v>99520</v>
      </c>
      <c r="E39" s="179" t="n">
        <v>99640</v>
      </c>
      <c r="F39" s="159"/>
      <c r="G39" s="155"/>
      <c r="I39" s="159"/>
      <c r="J39" s="159"/>
      <c r="K39" s="159"/>
      <c r="L39" s="159"/>
      <c r="M39" s="159"/>
      <c r="N39" s="159"/>
      <c r="O39" s="157"/>
      <c r="P39" s="157"/>
    </row>
    <row r="40" customFormat="false" ht="12.75" hidden="false" customHeight="false" outlineLevel="0" collapsed="false">
      <c r="B40" s="182" t="s">
        <v>119</v>
      </c>
      <c r="C40" s="183" t="n">
        <v>99060</v>
      </c>
      <c r="D40" s="183" t="n">
        <v>98950</v>
      </c>
      <c r="E40" s="184" t="n">
        <v>99640</v>
      </c>
      <c r="F40" s="159"/>
      <c r="G40" s="155"/>
      <c r="I40" s="159"/>
      <c r="J40" s="159"/>
      <c r="K40" s="159"/>
      <c r="L40" s="159"/>
      <c r="M40" s="159"/>
      <c r="N40" s="159"/>
      <c r="O40" s="157"/>
      <c r="P40" s="157"/>
    </row>
    <row r="41" customFormat="false" ht="12.75" hidden="false" customHeight="false" outlineLevel="0" collapsed="false">
      <c r="B41" s="189" t="s">
        <v>49</v>
      </c>
      <c r="C41" s="190"/>
      <c r="D41" s="190"/>
      <c r="E41" s="191"/>
      <c r="F41" s="159"/>
      <c r="G41" s="156"/>
      <c r="H41" s="157"/>
      <c r="I41" s="159"/>
      <c r="J41" s="159"/>
      <c r="K41" s="159"/>
      <c r="L41" s="159"/>
      <c r="M41" s="159"/>
      <c r="N41" s="159"/>
      <c r="O41" s="157"/>
      <c r="P41" s="157"/>
    </row>
    <row r="42" customFormat="false" ht="12.75" hidden="false" customHeight="false" outlineLevel="0" collapsed="false">
      <c r="B42" s="177" t="s">
        <v>50</v>
      </c>
      <c r="C42" s="178" t="n">
        <v>101880</v>
      </c>
      <c r="D42" s="178" t="n">
        <v>101770</v>
      </c>
      <c r="E42" s="179" t="n">
        <v>101890</v>
      </c>
      <c r="F42" s="159"/>
      <c r="G42" s="156"/>
      <c r="H42" s="157"/>
      <c r="I42" s="159"/>
      <c r="J42" s="159"/>
      <c r="K42" s="159"/>
      <c r="L42" s="159"/>
      <c r="M42" s="159"/>
      <c r="N42" s="159"/>
      <c r="O42" s="157"/>
      <c r="P42" s="157"/>
    </row>
    <row r="43" customFormat="false" ht="12.75" hidden="false" customHeight="false" outlineLevel="0" collapsed="false">
      <c r="B43" s="182" t="s">
        <v>120</v>
      </c>
      <c r="C43" s="183" t="n">
        <v>101310</v>
      </c>
      <c r="D43" s="183" t="n">
        <v>101200</v>
      </c>
      <c r="E43" s="184" t="n">
        <v>101890</v>
      </c>
      <c r="F43" s="159"/>
      <c r="G43" s="156"/>
      <c r="H43" s="157"/>
      <c r="I43" s="159"/>
      <c r="J43" s="159"/>
      <c r="K43" s="159"/>
      <c r="L43" s="159"/>
      <c r="M43" s="159"/>
      <c r="N43" s="159"/>
      <c r="O43" s="157"/>
      <c r="P43" s="157"/>
    </row>
    <row r="44" customFormat="false" ht="13.5" hidden="false" customHeight="false" outlineLevel="0" collapsed="false">
      <c r="B44" s="189" t="s">
        <v>51</v>
      </c>
      <c r="C44" s="190"/>
      <c r="D44" s="190"/>
      <c r="E44" s="191"/>
      <c r="F44" s="82"/>
      <c r="G44" s="156"/>
      <c r="H44" s="157"/>
      <c r="I44" s="82"/>
      <c r="J44" s="82"/>
      <c r="K44" s="82"/>
      <c r="L44" s="82"/>
      <c r="M44" s="82"/>
      <c r="N44" s="82"/>
      <c r="O44" s="157"/>
      <c r="P44" s="157"/>
    </row>
    <row r="45" customFormat="false" ht="13.5" hidden="false" customHeight="false" outlineLevel="0" collapsed="false">
      <c r="B45" s="177" t="s">
        <v>52</v>
      </c>
      <c r="C45" s="178" t="n">
        <v>97310</v>
      </c>
      <c r="D45" s="178" t="n">
        <v>97140</v>
      </c>
      <c r="E45" s="200" t="n">
        <v>97300</v>
      </c>
      <c r="F45" s="82"/>
      <c r="G45" s="201" t="s">
        <v>121</v>
      </c>
      <c r="H45" s="201"/>
      <c r="I45" s="82"/>
      <c r="J45" s="82"/>
      <c r="K45" s="82"/>
      <c r="L45" s="82"/>
      <c r="M45" s="82"/>
      <c r="N45" s="82"/>
      <c r="O45" s="157"/>
      <c r="P45" s="157"/>
    </row>
    <row r="46" customFormat="false" ht="12.75" hidden="false" customHeight="false" outlineLevel="0" collapsed="false">
      <c r="B46" s="202" t="s">
        <v>54</v>
      </c>
      <c r="C46" s="203"/>
      <c r="D46" s="203"/>
      <c r="E46" s="204"/>
      <c r="F46" s="82"/>
      <c r="G46" s="205" t="s">
        <v>122</v>
      </c>
      <c r="H46" s="206" t="s">
        <v>123</v>
      </c>
      <c r="I46" s="82"/>
      <c r="J46" s="82"/>
      <c r="K46" s="82"/>
      <c r="L46" s="82"/>
      <c r="M46" s="82"/>
      <c r="N46" s="82"/>
      <c r="O46" s="157"/>
      <c r="P46" s="157"/>
    </row>
    <row r="47" customFormat="false" ht="12.75" hidden="false" customHeight="false" outlineLevel="0" collapsed="false">
      <c r="B47" s="177" t="s">
        <v>58</v>
      </c>
      <c r="C47" s="178" t="n">
        <v>98310</v>
      </c>
      <c r="D47" s="178" t="n">
        <v>98140</v>
      </c>
      <c r="E47" s="179" t="n">
        <v>98300</v>
      </c>
      <c r="F47" s="82"/>
      <c r="G47" s="17" t="s">
        <v>124</v>
      </c>
      <c r="H47" s="207" t="n">
        <v>300</v>
      </c>
      <c r="I47" s="82"/>
      <c r="J47" s="82"/>
      <c r="K47" s="82"/>
      <c r="L47" s="82"/>
      <c r="M47" s="82"/>
      <c r="N47" s="82"/>
      <c r="O47" s="157"/>
      <c r="P47" s="157"/>
    </row>
    <row r="48" customFormat="false" ht="12.75" hidden="false" customHeight="false" outlineLevel="0" collapsed="false">
      <c r="B48" s="182" t="s">
        <v>125</v>
      </c>
      <c r="C48" s="183" t="n">
        <v>97740</v>
      </c>
      <c r="D48" s="183" t="n">
        <v>97570</v>
      </c>
      <c r="E48" s="184" t="n">
        <v>98300</v>
      </c>
      <c r="F48" s="82"/>
      <c r="G48" s="17" t="s">
        <v>126</v>
      </c>
      <c r="H48" s="207" t="n">
        <v>400</v>
      </c>
      <c r="I48" s="82"/>
      <c r="J48" s="82"/>
      <c r="K48" s="82"/>
      <c r="L48" s="82"/>
      <c r="M48" s="82"/>
      <c r="N48" s="82"/>
      <c r="O48" s="157"/>
      <c r="P48" s="157"/>
    </row>
    <row r="49" customFormat="false" ht="12.75" hidden="false" customHeight="false" outlineLevel="0" collapsed="false">
      <c r="B49" s="177" t="s">
        <v>55</v>
      </c>
      <c r="C49" s="178" t="n">
        <v>97210</v>
      </c>
      <c r="D49" s="178" t="n">
        <v>97040</v>
      </c>
      <c r="E49" s="179" t="n">
        <v>97200</v>
      </c>
      <c r="F49" s="82"/>
      <c r="G49" s="17" t="s">
        <v>127</v>
      </c>
      <c r="H49" s="207" t="n">
        <v>500</v>
      </c>
      <c r="I49" s="82"/>
      <c r="J49" s="82"/>
      <c r="K49" s="82"/>
      <c r="L49" s="82"/>
      <c r="M49" s="82"/>
      <c r="N49" s="82"/>
      <c r="O49" s="157"/>
      <c r="P49" s="157"/>
    </row>
    <row r="50" customFormat="false" ht="12.75" hidden="false" customHeight="false" outlineLevel="0" collapsed="false">
      <c r="B50" s="177" t="s">
        <v>128</v>
      </c>
      <c r="C50" s="178" t="n">
        <v>96640</v>
      </c>
      <c r="D50" s="178" t="n">
        <v>96470</v>
      </c>
      <c r="E50" s="179" t="n">
        <v>97200</v>
      </c>
      <c r="F50" s="82"/>
      <c r="G50" s="17" t="s">
        <v>129</v>
      </c>
      <c r="H50" s="207" t="n">
        <v>600</v>
      </c>
      <c r="I50" s="82"/>
      <c r="J50" s="82"/>
      <c r="K50" s="82"/>
      <c r="L50" s="82"/>
      <c r="M50" s="82"/>
      <c r="N50" s="82"/>
      <c r="O50" s="157"/>
      <c r="P50" s="157"/>
    </row>
    <row r="51" customFormat="false" ht="12.75" hidden="false" customHeight="false" outlineLevel="0" collapsed="false">
      <c r="B51" s="177" t="s">
        <v>57</v>
      </c>
      <c r="C51" s="178" t="n">
        <v>97210</v>
      </c>
      <c r="D51" s="178" t="n">
        <v>97040</v>
      </c>
      <c r="E51" s="179" t="n">
        <v>97200</v>
      </c>
      <c r="F51" s="82" t="s">
        <v>130</v>
      </c>
      <c r="G51" s="17" t="s">
        <v>131</v>
      </c>
      <c r="H51" s="207" t="n">
        <v>700</v>
      </c>
      <c r="I51" s="82"/>
      <c r="J51" s="82"/>
      <c r="K51" s="82"/>
      <c r="L51" s="82"/>
      <c r="M51" s="82"/>
      <c r="N51" s="82"/>
      <c r="O51" s="157"/>
      <c r="P51" s="157"/>
    </row>
    <row r="52" customFormat="false" ht="13.5" hidden="false" customHeight="false" outlineLevel="0" collapsed="false">
      <c r="B52" s="186" t="s">
        <v>132</v>
      </c>
      <c r="C52" s="178" t="n">
        <v>96640</v>
      </c>
      <c r="D52" s="178" t="n">
        <v>96470</v>
      </c>
      <c r="E52" s="179" t="n">
        <v>97200</v>
      </c>
      <c r="F52" s="82"/>
      <c r="G52" s="17" t="s">
        <v>133</v>
      </c>
      <c r="H52" s="207" t="n">
        <v>750</v>
      </c>
      <c r="I52" s="82"/>
      <c r="J52" s="82"/>
      <c r="K52" s="82"/>
      <c r="L52" s="82"/>
      <c r="M52" s="82"/>
      <c r="N52" s="82"/>
      <c r="O52" s="157"/>
      <c r="P52" s="157"/>
    </row>
    <row r="53" customFormat="false" ht="12.75" hidden="false" customHeight="false" outlineLevel="0" collapsed="false">
      <c r="B53" s="208" t="s">
        <v>59</v>
      </c>
      <c r="C53" s="209"/>
      <c r="D53" s="209"/>
      <c r="E53" s="210"/>
      <c r="F53" s="82"/>
      <c r="G53" s="17" t="s">
        <v>134</v>
      </c>
      <c r="H53" s="207" t="n">
        <v>800</v>
      </c>
      <c r="I53" s="82"/>
      <c r="J53" s="82"/>
      <c r="K53" s="82"/>
      <c r="L53" s="82"/>
      <c r="M53" s="82"/>
      <c r="N53" s="82"/>
      <c r="O53" s="157"/>
      <c r="P53" s="157"/>
    </row>
    <row r="54" customFormat="false" ht="13.5" hidden="false" customHeight="false" outlineLevel="0" collapsed="false">
      <c r="B54" s="177"/>
      <c r="C54" s="211"/>
      <c r="D54" s="211"/>
      <c r="E54" s="204"/>
      <c r="F54" s="82"/>
      <c r="G54" s="212" t="s">
        <v>135</v>
      </c>
      <c r="H54" s="213" t="n">
        <v>900</v>
      </c>
      <c r="I54" s="82"/>
      <c r="J54" s="82"/>
      <c r="K54" s="82"/>
      <c r="L54" s="82"/>
      <c r="M54" s="82"/>
      <c r="N54" s="82"/>
      <c r="O54" s="157"/>
      <c r="P54" s="157"/>
    </row>
    <row r="55" customFormat="false" ht="12.75" hidden="false" customHeight="false" outlineLevel="0" collapsed="false">
      <c r="B55" s="177" t="s">
        <v>62</v>
      </c>
      <c r="C55" s="178" t="n">
        <v>98220</v>
      </c>
      <c r="D55" s="178" t="n">
        <v>98050</v>
      </c>
      <c r="E55" s="179" t="n">
        <v>98210</v>
      </c>
      <c r="F55" s="82"/>
      <c r="G55" s="155"/>
      <c r="I55" s="82"/>
      <c r="J55" s="82"/>
      <c r="K55" s="82"/>
      <c r="L55" s="82"/>
      <c r="M55" s="82"/>
      <c r="N55" s="82"/>
      <c r="O55" s="157"/>
      <c r="P55" s="157"/>
    </row>
    <row r="56" customFormat="false" ht="12.75" hidden="false" customHeight="false" outlineLevel="0" collapsed="false">
      <c r="B56" s="177"/>
      <c r="C56" s="211"/>
      <c r="D56" s="211"/>
      <c r="E56" s="214"/>
      <c r="F56" s="82"/>
      <c r="G56" s="82"/>
      <c r="H56" s="82"/>
      <c r="I56" s="82"/>
      <c r="J56" s="82"/>
      <c r="K56" s="82"/>
      <c r="L56" s="82"/>
      <c r="M56" s="82"/>
      <c r="N56" s="82"/>
      <c r="O56" s="157"/>
      <c r="P56" s="157"/>
    </row>
    <row r="57" customFormat="false" ht="12.75" hidden="false" customHeight="false" outlineLevel="0" collapsed="false">
      <c r="B57" s="202" t="s">
        <v>64</v>
      </c>
      <c r="C57" s="203"/>
      <c r="D57" s="203"/>
      <c r="E57" s="204"/>
      <c r="F57" s="82"/>
      <c r="G57" s="82"/>
      <c r="H57" s="82"/>
      <c r="I57" s="82"/>
      <c r="J57" s="82"/>
      <c r="K57" s="82"/>
      <c r="L57" s="82"/>
      <c r="M57" s="82"/>
      <c r="N57" s="82"/>
      <c r="O57" s="157"/>
      <c r="P57" s="157"/>
    </row>
    <row r="58" customFormat="false" ht="12.75" hidden="false" customHeight="false" outlineLevel="0" collapsed="false">
      <c r="B58" s="177" t="s">
        <v>65</v>
      </c>
      <c r="C58" s="178" t="n">
        <v>95980</v>
      </c>
      <c r="D58" s="178" t="n">
        <v>95800</v>
      </c>
      <c r="E58" s="179" t="n">
        <v>95970</v>
      </c>
      <c r="F58" s="82"/>
      <c r="G58" s="82"/>
      <c r="H58" s="82"/>
      <c r="I58" s="82"/>
      <c r="J58" s="82"/>
      <c r="K58" s="82"/>
      <c r="L58" s="82"/>
      <c r="M58" s="82"/>
      <c r="N58" s="82"/>
      <c r="O58" s="157"/>
      <c r="P58" s="157"/>
    </row>
    <row r="59" customFormat="false" ht="12.75" hidden="false" customHeight="false" outlineLevel="0" collapsed="false">
      <c r="B59" s="177" t="s">
        <v>66</v>
      </c>
      <c r="C59" s="211"/>
      <c r="D59" s="211"/>
      <c r="E59" s="204"/>
      <c r="F59" s="82"/>
      <c r="G59" s="82"/>
      <c r="H59" s="82"/>
      <c r="I59" s="82"/>
      <c r="J59" s="82"/>
      <c r="K59" s="82"/>
      <c r="L59" s="82"/>
      <c r="M59" s="82"/>
      <c r="N59" s="82"/>
      <c r="O59" s="157"/>
      <c r="P59" s="157"/>
    </row>
    <row r="60" customFormat="false" ht="12.75" hidden="false" customHeight="false" outlineLevel="0" collapsed="false">
      <c r="B60" s="177" t="s">
        <v>67</v>
      </c>
      <c r="C60" s="178" t="n">
        <v>95980</v>
      </c>
      <c r="D60" s="178" t="n">
        <v>95800</v>
      </c>
      <c r="E60" s="179" t="n">
        <v>95970</v>
      </c>
      <c r="F60" s="82"/>
      <c r="G60" s="82"/>
      <c r="H60" s="82"/>
      <c r="I60" s="82"/>
      <c r="J60" s="82"/>
      <c r="K60" s="82"/>
      <c r="L60" s="82"/>
      <c r="M60" s="82"/>
      <c r="N60" s="82"/>
      <c r="O60" s="157"/>
      <c r="P60" s="157"/>
    </row>
    <row r="61" customFormat="false" ht="12.75" hidden="false" customHeight="false" outlineLevel="0" collapsed="false">
      <c r="B61" s="182" t="s">
        <v>60</v>
      </c>
      <c r="C61" s="183" t="n">
        <v>95980</v>
      </c>
      <c r="D61" s="183" t="n">
        <v>95800</v>
      </c>
      <c r="E61" s="184" t="n">
        <v>95970</v>
      </c>
      <c r="F61" s="82"/>
      <c r="G61" s="82"/>
      <c r="H61" s="82"/>
      <c r="I61" s="82"/>
      <c r="J61" s="82"/>
      <c r="K61" s="82"/>
      <c r="L61" s="82"/>
      <c r="M61" s="82"/>
      <c r="N61" s="82"/>
      <c r="O61" s="157"/>
      <c r="P61" s="157"/>
    </row>
    <row r="62" customFormat="false" ht="12.75" hidden="false" customHeight="false" outlineLevel="0" collapsed="false">
      <c r="B62" s="189" t="s">
        <v>68</v>
      </c>
      <c r="C62" s="211"/>
      <c r="D62" s="211"/>
      <c r="E62" s="215"/>
      <c r="F62" s="82"/>
      <c r="G62" s="82"/>
      <c r="H62" s="82"/>
      <c r="I62" s="82"/>
      <c r="J62" s="82"/>
      <c r="K62" s="82"/>
      <c r="L62" s="82"/>
      <c r="M62" s="82"/>
      <c r="N62" s="82"/>
      <c r="O62" s="157"/>
      <c r="P62" s="157"/>
    </row>
    <row r="63" customFormat="false" ht="12.75" hidden="false" customHeight="false" outlineLevel="0" collapsed="false">
      <c r="B63" s="177" t="s">
        <v>69</v>
      </c>
      <c r="C63" s="178" t="n">
        <v>97820</v>
      </c>
      <c r="D63" s="178" t="n">
        <v>97710</v>
      </c>
      <c r="E63" s="216" t="n">
        <v>97830</v>
      </c>
      <c r="F63" s="82"/>
      <c r="G63" s="82"/>
      <c r="H63" s="82"/>
      <c r="I63" s="82"/>
      <c r="J63" s="82"/>
      <c r="K63" s="82"/>
      <c r="L63" s="82"/>
      <c r="M63" s="82"/>
      <c r="N63" s="82"/>
      <c r="O63" s="157"/>
      <c r="P63" s="157"/>
    </row>
    <row r="64" customFormat="false" ht="13.5" hidden="false" customHeight="false" outlineLevel="0" collapsed="false">
      <c r="B64" s="186" t="s">
        <v>70</v>
      </c>
      <c r="C64" s="187" t="n">
        <v>99350</v>
      </c>
      <c r="D64" s="187" t="n">
        <v>99240</v>
      </c>
      <c r="E64" s="217" t="n">
        <v>99360</v>
      </c>
      <c r="F64" s="82"/>
      <c r="G64" s="82"/>
      <c r="H64" s="82"/>
      <c r="I64" s="82"/>
      <c r="J64" s="82"/>
      <c r="K64" s="82"/>
      <c r="L64" s="82"/>
      <c r="M64" s="82"/>
      <c r="N64" s="82"/>
      <c r="O64" s="157"/>
      <c r="P64" s="157"/>
    </row>
    <row r="65" customFormat="false" ht="12" hidden="false" customHeight="false" outlineLevel="0" collapsed="false">
      <c r="B65" s="218"/>
      <c r="C65" s="16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157"/>
      <c r="O65" s="157"/>
    </row>
    <row r="66" customFormat="false" ht="12" hidden="false" customHeight="false" outlineLevel="0" collapsed="false">
      <c r="B66" s="219" t="s">
        <v>136</v>
      </c>
      <c r="C66" s="220"/>
      <c r="D66" s="220"/>
      <c r="E66" s="220"/>
      <c r="F66" s="82"/>
      <c r="G66" s="82"/>
      <c r="H66" s="220"/>
      <c r="I66" s="221"/>
      <c r="J66" s="221"/>
      <c r="K66" s="156"/>
      <c r="L66" s="156" t="s">
        <v>130</v>
      </c>
      <c r="M66" s="156" t="s">
        <v>130</v>
      </c>
      <c r="N66" s="157"/>
      <c r="O66" s="157"/>
    </row>
    <row r="67" customFormat="false" ht="12" hidden="false" customHeight="false" outlineLevel="0" collapsed="false">
      <c r="B67" s="219" t="s">
        <v>137</v>
      </c>
      <c r="C67" s="220"/>
      <c r="D67" s="220"/>
      <c r="E67" s="220"/>
      <c r="F67" s="82"/>
      <c r="G67" s="82"/>
      <c r="H67" s="220"/>
      <c r="I67" s="221"/>
      <c r="J67" s="221"/>
      <c r="K67" s="156"/>
      <c r="L67" s="222"/>
      <c r="M67" s="85"/>
      <c r="N67" s="157"/>
      <c r="O67" s="157"/>
    </row>
    <row r="68" customFormat="false" ht="12" hidden="false" customHeight="false" outlineLevel="0" collapsed="false">
      <c r="B68" s="219" t="s">
        <v>138</v>
      </c>
      <c r="C68" s="220"/>
      <c r="D68" s="220"/>
      <c r="E68" s="220"/>
      <c r="F68" s="159"/>
      <c r="G68" s="159"/>
      <c r="H68" s="220"/>
      <c r="I68" s="221"/>
      <c r="J68" s="221"/>
      <c r="K68" s="156"/>
      <c r="L68" s="222"/>
      <c r="M68" s="85"/>
      <c r="N68" s="157"/>
      <c r="O68" s="157"/>
    </row>
    <row r="69" customFormat="false" ht="12" hidden="false" customHeight="false" outlineLevel="0" collapsed="false">
      <c r="B69" s="219" t="s">
        <v>139</v>
      </c>
      <c r="C69" s="220"/>
      <c r="D69" s="220"/>
      <c r="E69" s="220"/>
      <c r="F69" s="82"/>
      <c r="G69" s="82"/>
      <c r="H69" s="220"/>
      <c r="I69" s="221"/>
      <c r="J69" s="221"/>
      <c r="K69" s="156"/>
      <c r="L69" s="222"/>
      <c r="M69" s="85"/>
      <c r="N69" s="157"/>
      <c r="O69" s="157"/>
    </row>
    <row r="70" customFormat="false" ht="12" hidden="false" customHeight="false" outlineLevel="0" collapsed="false">
      <c r="B70" s="219" t="s">
        <v>140</v>
      </c>
      <c r="C70" s="220"/>
      <c r="D70" s="220"/>
      <c r="E70" s="220"/>
      <c r="F70" s="82"/>
      <c r="G70" s="82"/>
      <c r="H70" s="220"/>
      <c r="I70" s="221"/>
      <c r="J70" s="221"/>
      <c r="K70" s="156"/>
      <c r="L70" s="223"/>
      <c r="M70" s="85"/>
      <c r="N70" s="157"/>
      <c r="O70" s="157"/>
    </row>
    <row r="71" customFormat="false" ht="12" hidden="false" customHeight="false" outlineLevel="0" collapsed="false">
      <c r="B71" s="219" t="s">
        <v>141</v>
      </c>
      <c r="C71" s="224"/>
      <c r="D71" s="224"/>
      <c r="E71" s="224"/>
      <c r="F71" s="82"/>
      <c r="G71" s="82"/>
      <c r="H71" s="224"/>
      <c r="I71" s="225"/>
      <c r="J71" s="225"/>
      <c r="K71" s="226"/>
      <c r="L71" s="223"/>
      <c r="M71" s="85"/>
      <c r="N71" s="157"/>
      <c r="O71" s="157"/>
    </row>
    <row r="72" customFormat="false" ht="12" hidden="false" customHeight="false" outlineLevel="0" collapsed="false">
      <c r="B72" s="220" t="s">
        <v>142</v>
      </c>
      <c r="C72" s="220"/>
      <c r="D72" s="220"/>
      <c r="E72" s="220"/>
      <c r="F72" s="156"/>
      <c r="G72" s="85"/>
      <c r="H72" s="220"/>
      <c r="I72" s="221"/>
      <c r="J72" s="221"/>
      <c r="K72" s="156"/>
      <c r="L72" s="223"/>
      <c r="M72" s="85"/>
      <c r="N72" s="157"/>
      <c r="O72" s="157"/>
    </row>
    <row r="73" customFormat="false" ht="12" hidden="false" customHeight="false" outlineLevel="0" collapsed="false">
      <c r="B73" s="219" t="s">
        <v>143</v>
      </c>
      <c r="C73" s="220"/>
      <c r="D73" s="220"/>
      <c r="E73" s="220"/>
      <c r="F73" s="220"/>
      <c r="G73" s="220"/>
      <c r="H73" s="220"/>
      <c r="I73" s="221"/>
      <c r="J73" s="221"/>
      <c r="K73" s="156"/>
      <c r="L73" s="223"/>
      <c r="M73" s="85"/>
      <c r="N73" s="157"/>
      <c r="O73" s="157"/>
    </row>
    <row r="74" customFormat="false" ht="12" hidden="false" customHeight="false" outlineLevel="0" collapsed="false">
      <c r="B74" s="219" t="s">
        <v>144</v>
      </c>
      <c r="C74" s="220"/>
      <c r="D74" s="220"/>
      <c r="E74" s="220"/>
      <c r="F74" s="220"/>
      <c r="G74" s="220"/>
      <c r="H74" s="220"/>
      <c r="I74" s="221"/>
      <c r="J74" s="221"/>
      <c r="K74" s="156"/>
      <c r="L74" s="156"/>
      <c r="M74" s="85"/>
      <c r="N74" s="157"/>
      <c r="O74" s="157"/>
    </row>
    <row r="75" customFormat="false" ht="12" hidden="false" customHeight="false" outlineLevel="0" collapsed="false">
      <c r="B75" s="219" t="s">
        <v>145</v>
      </c>
      <c r="C75" s="220"/>
      <c r="D75" s="220"/>
      <c r="E75" s="220"/>
      <c r="F75" s="220"/>
      <c r="G75" s="220"/>
      <c r="H75" s="220"/>
      <c r="I75" s="221"/>
      <c r="J75" s="221"/>
      <c r="K75" s="156"/>
      <c r="L75" s="227"/>
      <c r="M75" s="85"/>
      <c r="N75" s="157"/>
      <c r="O75" s="157"/>
    </row>
    <row r="76" customFormat="false" ht="12" hidden="false" customHeight="false" outlineLevel="0" collapsed="false">
      <c r="B76" s="219" t="s">
        <v>146</v>
      </c>
      <c r="C76" s="219"/>
      <c r="D76" s="219"/>
      <c r="E76" s="219"/>
      <c r="F76" s="219"/>
      <c r="G76" s="220"/>
      <c r="H76" s="220"/>
      <c r="I76" s="221"/>
      <c r="J76" s="221"/>
      <c r="K76" s="156"/>
      <c r="L76" s="227"/>
      <c r="M76" s="85"/>
      <c r="N76" s="157"/>
      <c r="O76" s="157"/>
    </row>
    <row r="77" customFormat="false" ht="12" hidden="false" customHeight="false" outlineLevel="0" collapsed="false">
      <c r="B77" s="219" t="s">
        <v>147</v>
      </c>
      <c r="C77" s="220"/>
      <c r="D77" s="220"/>
      <c r="E77" s="220"/>
      <c r="F77" s="220"/>
      <c r="G77" s="220"/>
      <c r="H77" s="220"/>
      <c r="I77" s="221"/>
      <c r="J77" s="221"/>
      <c r="K77" s="156"/>
      <c r="L77" s="85"/>
      <c r="M77" s="85"/>
      <c r="N77" s="157"/>
      <c r="O77" s="157"/>
    </row>
    <row r="78" customFormat="false" ht="12" hidden="false" customHeight="false" outlineLevel="0" collapsed="false">
      <c r="B78" s="219" t="s">
        <v>148</v>
      </c>
      <c r="C78" s="219"/>
      <c r="D78" s="219"/>
      <c r="E78" s="219"/>
      <c r="F78" s="224"/>
      <c r="G78" s="224"/>
      <c r="H78" s="219"/>
      <c r="I78" s="221"/>
      <c r="J78" s="221"/>
      <c r="K78" s="156"/>
      <c r="L78" s="85"/>
      <c r="M78" s="85"/>
      <c r="N78" s="157"/>
      <c r="O78" s="157"/>
    </row>
    <row r="79" customFormat="false" ht="12" hidden="false" customHeight="false" outlineLevel="0" collapsed="false">
      <c r="B79" s="228" t="s">
        <v>149</v>
      </c>
      <c r="C79" s="219"/>
      <c r="D79" s="219"/>
      <c r="E79" s="219"/>
      <c r="F79" s="219"/>
      <c r="G79" s="219"/>
      <c r="H79" s="219"/>
      <c r="I79" s="221"/>
      <c r="J79" s="221"/>
      <c r="K79" s="156"/>
      <c r="L79" s="156"/>
      <c r="M79" s="156"/>
      <c r="N79" s="157"/>
      <c r="O79" s="157"/>
    </row>
    <row r="80" customFormat="false" ht="12" hidden="false" customHeight="false" outlineLevel="0" collapsed="false">
      <c r="B80" s="229" t="s">
        <v>150</v>
      </c>
      <c r="C80" s="230"/>
      <c r="D80" s="230"/>
      <c r="E80" s="230"/>
      <c r="F80" s="219"/>
      <c r="G80" s="219"/>
      <c r="H80" s="230"/>
      <c r="I80" s="231"/>
      <c r="J80" s="231"/>
      <c r="K80" s="157"/>
      <c r="L80" s="157"/>
      <c r="M80" s="157"/>
      <c r="N80" s="157"/>
      <c r="O80" s="157"/>
    </row>
    <row r="81" customFormat="false" ht="12.75" hidden="false" customHeight="false" outlineLevel="0" collapsed="false">
      <c r="B81" s="232" t="s">
        <v>151</v>
      </c>
      <c r="C81" s="230"/>
      <c r="D81" s="230"/>
      <c r="E81" s="230"/>
      <c r="F81" s="219"/>
      <c r="G81" s="219"/>
      <c r="H81" s="230"/>
      <c r="I81" s="231"/>
      <c r="J81" s="231"/>
      <c r="K81" s="157"/>
      <c r="L81" s="157"/>
      <c r="M81" s="157"/>
      <c r="N81" s="157"/>
      <c r="O81" s="157"/>
    </row>
    <row r="82" customFormat="false" ht="12.75" hidden="false" customHeight="false" outlineLevel="0" collapsed="false">
      <c r="B82" s="232"/>
      <c r="C82" s="230"/>
      <c r="D82" s="230"/>
      <c r="E82" s="230"/>
      <c r="F82" s="219"/>
      <c r="G82" s="219"/>
      <c r="H82" s="230"/>
      <c r="I82" s="231"/>
      <c r="J82" s="231"/>
      <c r="K82" s="157"/>
      <c r="L82" s="157"/>
      <c r="M82" s="157"/>
      <c r="N82" s="157"/>
      <c r="O82" s="157"/>
    </row>
    <row r="83" customFormat="false" ht="12.75" hidden="false" customHeight="false" outlineLevel="0" collapsed="false">
      <c r="B83" s="232"/>
      <c r="C83" s="230"/>
      <c r="D83" s="230"/>
      <c r="E83" s="230"/>
      <c r="F83" s="219"/>
      <c r="G83" s="219"/>
      <c r="H83" s="230"/>
      <c r="I83" s="231"/>
      <c r="J83" s="231"/>
      <c r="K83" s="157"/>
      <c r="L83" s="157"/>
      <c r="M83" s="157"/>
      <c r="N83" s="157"/>
      <c r="O83" s="157"/>
    </row>
    <row r="84" customFormat="false" ht="12.75" hidden="false" customHeight="false" outlineLevel="0" collapsed="false">
      <c r="B84" s="233" t="s">
        <v>152</v>
      </c>
      <c r="C84" s="229" t="n">
        <v>9930945123</v>
      </c>
      <c r="D84" s="230"/>
      <c r="E84" s="230"/>
      <c r="F84" s="219"/>
      <c r="G84" s="219"/>
      <c r="H84" s="230"/>
      <c r="I84" s="230"/>
      <c r="J84" s="230"/>
      <c r="K84" s="157"/>
      <c r="L84" s="157"/>
      <c r="M84" s="157"/>
      <c r="N84" s="157"/>
      <c r="O84" s="157"/>
    </row>
    <row r="85" customFormat="false" ht="12" hidden="false" customHeight="false" outlineLevel="0" collapsed="false">
      <c r="B85" s="234" t="s">
        <v>153</v>
      </c>
      <c r="C85" s="229" t="n">
        <v>9029914092</v>
      </c>
      <c r="D85" s="235"/>
      <c r="E85" s="157"/>
      <c r="F85" s="219"/>
      <c r="G85" s="219"/>
      <c r="H85" s="157"/>
      <c r="I85" s="157"/>
      <c r="J85" s="157"/>
      <c r="K85" s="157"/>
      <c r="L85" s="157"/>
      <c r="M85" s="157"/>
      <c r="N85" s="157"/>
      <c r="O85" s="157"/>
    </row>
    <row r="86" customFormat="false" ht="12" hidden="false" customHeight="false" outlineLevel="0" collapsed="false">
      <c r="D86" s="235"/>
      <c r="F86" s="219"/>
      <c r="G86" s="219"/>
    </row>
    <row r="87" customFormat="false" ht="12" hidden="false" customHeight="false" outlineLevel="0" collapsed="false">
      <c r="D87" s="236"/>
      <c r="F87" s="219"/>
      <c r="G87" s="230"/>
    </row>
    <row r="88" customFormat="false" ht="12" hidden="false" customHeight="false" outlineLevel="0" collapsed="false">
      <c r="D88" s="236"/>
      <c r="F88" s="219"/>
      <c r="G88" s="230"/>
    </row>
    <row r="89" customFormat="false" ht="12" hidden="false" customHeight="false" outlineLevel="0" collapsed="false">
      <c r="D89" s="236"/>
      <c r="F89" s="219"/>
      <c r="G89" s="230"/>
    </row>
    <row r="90" customFormat="false" ht="12" hidden="false" customHeight="false" outlineLevel="0" collapsed="false">
      <c r="D90" s="236"/>
      <c r="F90" s="219"/>
      <c r="G90" s="230"/>
    </row>
    <row r="91" customFormat="false" ht="12" hidden="false" customHeight="false" outlineLevel="0" collapsed="false">
      <c r="D91" s="236"/>
      <c r="F91" s="156"/>
      <c r="G91" s="157"/>
    </row>
    <row r="92" customFormat="false" ht="12" hidden="false" customHeight="false" outlineLevel="0" collapsed="false">
      <c r="D92" s="236"/>
    </row>
    <row r="93" customFormat="false" ht="12" hidden="false" customHeight="false" outlineLevel="0" collapsed="false">
      <c r="B93" s="85"/>
      <c r="C93" s="85"/>
      <c r="D93" s="236"/>
    </row>
    <row r="94" customFormat="false" ht="12" hidden="false" customHeight="false" outlineLevel="0" collapsed="false">
      <c r="B94" s="156"/>
      <c r="C94" s="156"/>
      <c r="D94" s="236"/>
    </row>
    <row r="95" customFormat="false" ht="12" hidden="false" customHeight="false" outlineLevel="0" collapsed="false">
      <c r="B95" s="156"/>
      <c r="C95" s="156"/>
      <c r="D95" s="236"/>
    </row>
  </sheetData>
  <mergeCells count="6">
    <mergeCell ref="A2:K2"/>
    <mergeCell ref="A3:K3"/>
    <mergeCell ref="A4:K4"/>
    <mergeCell ref="A5:K5"/>
    <mergeCell ref="A6:K6"/>
    <mergeCell ref="G45:H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2-08-07T05:39:23Z</cp:lastPrinted>
  <dcterms:modified xsi:type="dcterms:W3CDTF">2012-09-03T09:31:31Z</dcterms:modified>
  <cp:revision>0</cp:revision>
  <dc:subject/>
  <dc:title/>
</cp:coreProperties>
</file>